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данные" sheetId="1" state="visible" r:id="rId2"/>
    <sheet name="Заголовочная часть" sheetId="2" state="visible" r:id="rId3"/>
    <sheet name="Часть 1 Раздел 1" sheetId="3" state="visible" r:id="rId4"/>
    <sheet name="Часть 1 Раздел 2" sheetId="4" state="visible" r:id="rId5"/>
    <sheet name="Часть 1 Раздел 3" sheetId="5" state="visible" r:id="rId6"/>
    <sheet name="Часть 1 Раздел 4" sheetId="6" state="visible" r:id="rId7"/>
    <sheet name="Часть 1 Раздел 5" sheetId="7" state="visible" r:id="rId8"/>
    <sheet name="Часть 1 Раздел 6" sheetId="8" state="visible" r:id="rId9"/>
    <sheet name="Часть 2 Раздел 1" sheetId="9" state="visible" r:id="rId10"/>
    <sheet name="Поступления" sheetId="10" state="visible" r:id="rId11"/>
    <sheet name="Выплаты" sheetId="11" state="visible" r:id="rId12"/>
    <sheet name="УслугиСверхПлана_услуги" sheetId="12" state="visible" r:id="rId13"/>
    <sheet name="УслугиСверхПлана_работы" sheetId="13" state="visible" r:id="rId14"/>
    <sheet name="УслугиСверхПлана_продукция" sheetId="14" state="visible" r:id="rId15"/>
    <sheet name="ДоходыУчреждения" sheetId="15" state="visible" r:id="rId16"/>
    <sheet name="СведенияКред" sheetId="16" state="visible" r:id="rId17"/>
    <sheet name="ПросрКред" sheetId="17" state="visible" r:id="rId18"/>
    <sheet name="ЗадолженностиПоУщербу" sheetId="18" state="visible" r:id="rId19"/>
    <sheet name="ЧисленностьСотрудников" sheetId="19" state="visible" r:id="rId20"/>
    <sheet name="ЧисленностьСотрудников_опл" sheetId="20" state="visible" r:id="rId21"/>
    <sheet name="СчетаУчреждений" sheetId="21" state="visible" r:id="rId22"/>
    <sheet name="НедвижИмущ_1" sheetId="22" state="visible" r:id="rId23"/>
    <sheet name="НедвижИмущ_2" sheetId="23" state="visible" r:id="rId24"/>
    <sheet name="ЗемельныеУчастки" sheetId="24" state="visible" r:id="rId25"/>
    <sheet name="Аренда_Помесячная оплата" sheetId="25" state="visible" r:id="rId26"/>
    <sheet name="Аренда_Почасовая оплата" sheetId="26" state="visible" r:id="rId27"/>
    <sheet name="БезвозмездноеПользование" sheetId="27" state="visible" r:id="rId28"/>
    <sheet name="ОЦДИ" sheetId="28" state="visible" r:id="rId29"/>
    <sheet name="ОЦДИ Расходы" sheetId="29" state="visible" r:id="rId30"/>
    <sheet name="Транспорт" sheetId="30" state="visible" r:id="rId31"/>
    <sheet name="Транспорт_опер_управление" sheetId="31" state="visible" r:id="rId32"/>
    <sheet name="Транспорт_направления_использ" sheetId="32" state="visible" r:id="rId33"/>
    <sheet name="Траснпорт_расходы" sheetId="33" state="visible" r:id="rId34"/>
    <sheet name="ИмущАренда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1380">
  <si>
    <t xml:space="preserve">Приложение
к Общим требованиям к порядку составления
и утверждения отчета о результатах деятельности
государственного (муниципального) учреждения
и об использовании закрепленного за ним
государственного (муниципального) имущества,
утвержденным приказом Министерства
финансов Российской Федерации
от 02.11. 2021 г.N 171н</t>
  </si>
  <si>
    <t xml:space="preserve">Отчет
о результатах деятельности государственного (муниципального) учреждения и об использовании закрепленного за ним
государственного (муниципального) имущества</t>
  </si>
  <si>
    <t xml:space="preserve">на</t>
  </si>
  <si>
    <t xml:space="preserve">01</t>
  </si>
  <si>
    <t xml:space="preserve">января</t>
  </si>
  <si>
    <t xml:space="preserve">20</t>
  </si>
  <si>
    <t xml:space="preserve">24</t>
  </si>
  <si>
    <t xml:space="preserve">г.</t>
  </si>
  <si>
    <t xml:space="preserve">КОДЫ</t>
  </si>
  <si>
    <t xml:space="preserve">Дата</t>
  </si>
  <si>
    <t xml:space="preserve">12.09.2024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БРЯНСКИЙ ГОСУДАРСТВЕННЫЙ ТЕХНИЧЕСКИЙ УНИВЕРСИТЕТ"</t>
  </si>
  <si>
    <t xml:space="preserve">по Сводному реестру</t>
  </si>
  <si>
    <t xml:space="preserve">001U9290</t>
  </si>
  <si>
    <t xml:space="preserve">ИНН</t>
  </si>
  <si>
    <t xml:space="preserve">3232000278</t>
  </si>
  <si>
    <t xml:space="preserve">КПП</t>
  </si>
  <si>
    <t xml:space="preserve">325701001</t>
  </si>
  <si>
    <t xml:space="preserve">по БК</t>
  </si>
  <si>
    <t xml:space="preserve">075</t>
  </si>
  <si>
    <t xml:space="preserve">Тип учреждения</t>
  </si>
  <si>
    <t xml:space="preserve">02</t>
  </si>
  <si>
    <t xml:space="preserve">по ОКТМО</t>
  </si>
  <si>
    <t xml:space="preserve">15701000</t>
  </si>
  <si>
    <t xml:space="preserve">(казенное - «01», бюджетное - «02», автономное - «03»)</t>
  </si>
  <si>
    <t xml:space="preserve">Орган, осуществляющий функции
и полномочия учредителя</t>
  </si>
  <si>
    <t xml:space="preserve">Министерство науки и высшего образования Российской Федерации</t>
  </si>
  <si>
    <t xml:space="preserve">Публично-правовое образование</t>
  </si>
  <si>
    <t xml:space="preserve">Периодичность</t>
  </si>
  <si>
    <t xml:space="preserve">годовая</t>
  </si>
  <si>
    <t xml:space="preserve">Раздел 1. Результаты деятельности</t>
  </si>
  <si>
    <t xml:space="preserve">· Отчет о выполнении государственного (муниципального) задания на оказание государственных (муниципальных) услуг (выполнение работ)
· Сведения о поступлениях и выплатах бюджетных и автономных учреждений
· Сведения об оказываемых услугах, выполняемых работах сверх установленного государственного (муниципального) задания, а также выпускаемой продукции
· Сведения о доходах учреждения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
· Сведения о кредиторской задолженности и обязательствах учреждения
· Сведения о просроченной кредиторской задолженности
· Сведения о задолженности по ущербу, недостачам, хищениям денежных средств и материальных ценностей
· Сведения о численности сотрудников и оплате труда
· Сведения о счетах учреждения, открытых в кредитных организациях</t>
  </si>
  <si>
    <t xml:space="preserve">Раздел 2. Использование имущества, закрепленного за учреждением</t>
  </si>
  <si>
    <t xml:space="preserve">· Сведения о недвижимом имуществе, за исключением земельных участков, закрепленном на праве оперативного управления
· Сведения о земельных участках, предоставленных на праве постоянного (бессрочного) пользования
· Сведения о недвижимом имуществе, используемом по договору аренды
· Сведения о недвижимом имуществе, используемом по договору безвозмездного пользования (договору ссуды)
· Сведения об особо ценном движимом имуществе (за исключением транспортных средств)
· Сведения о транспортных средствах
· Сведения об имуществе (за исключением земельных участков), переданном в аренду</t>
  </si>
  <si>
    <t xml:space="preserve">Раздел 3. Эффективность деятельности</t>
  </si>
  <si>
    <t xml:space="preserve">РЕКТОР</t>
  </si>
  <si>
    <t xml:space="preserve">Федонин Олег Николаевич</t>
  </si>
  <si>
    <t xml:space="preserve">Руководитель 
(уполномоченное лицо)
Учреждения</t>
  </si>
  <si>
    <t xml:space="preserve">(должность)</t>
  </si>
  <si>
    <t xml:space="preserve">(расшифровка подписи)</t>
  </si>
  <si>
    <t xml:space="preserve">Исполнитель</t>
  </si>
  <si>
    <t xml:space="preserve">ФЕДОНИН ОЛЕГ НИКОЛАЕВИЧ</t>
  </si>
  <si>
    <t xml:space="preserve">84832688952</t>
  </si>
  <si>
    <t xml:space="preserve">(телефон)</t>
  </si>
  <si>
    <t xml:space="preserve">12</t>
  </si>
  <si>
    <t xml:space="preserve">сентября</t>
  </si>
  <si>
    <t xml:space="preserve"> ОТЧЕТ О ВЫПОЛНЕНИИ
ГОСУДАРСТВЕННОГО ЗАДАНИЯ № 075-00754-23-01 </t>
  </si>
  <si>
    <t xml:space="preserve">на 2023 год и
на плановый период 2024 и 2025 годов</t>
  </si>
  <si>
    <t xml:space="preserve">на " 1 " октября 2023 г.</t>
  </si>
  <si>
    <t xml:space="preserve">Коды</t>
  </si>
  <si>
    <t xml:space="preserve">Форма по ОКУД</t>
  </si>
  <si>
    <t xml:space="preserve">0506501</t>
  </si>
  <si>
    <t xml:space="preserve">01.10.2023</t>
  </si>
  <si>
    <t xml:space="preserve">Наименование федерального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федерального государственного учреждения (обособленного подразделения)</t>
  </si>
  <si>
    <t xml:space="preserve">Деятельность библиотек и архивов;</t>
  </si>
  <si>
    <t xml:space="preserve">По ОКВЭД</t>
  </si>
  <si>
    <t xml:space="preserve">91.01</t>
  </si>
  <si>
    <t xml:space="preserve">Образование дополнительное детей и взрослых;</t>
  </si>
  <si>
    <t xml:space="preserve">85.41</t>
  </si>
  <si>
    <t xml:space="preserve">Подготовка кадров высшей квалификации;</t>
  </si>
  <si>
    <t xml:space="preserve">85.23</t>
  </si>
  <si>
    <t xml:space="preserve">Образование высшее;</t>
  </si>
  <si>
    <t xml:space="preserve">85.22</t>
  </si>
  <si>
    <t xml:space="preserve">Образование профессиональное среднее;</t>
  </si>
  <si>
    <t xml:space="preserve">85.21</t>
  </si>
  <si>
    <t xml:space="preserve">Деятельность по предоставлению прочих вспомогательных услуг для бизнеса, не включенная в другие группировки;</t>
  </si>
  <si>
    <t xml:space="preserve">82.99</t>
  </si>
  <si>
    <t xml:space="preserve">Деятельность по организации конференций и выставок;</t>
  </si>
  <si>
    <t xml:space="preserve">82.30</t>
  </si>
  <si>
    <t xml:space="preserve">Научные исследования и разработки в области общественных и гуманитарных наук;</t>
  </si>
  <si>
    <t xml:space="preserve">72.20</t>
  </si>
  <si>
    <t xml:space="preserve">Научные исследования и разработки в области естественных и технических наук прочие;</t>
  </si>
  <si>
    <t xml:space="preserve">72.19</t>
  </si>
  <si>
    <t xml:space="preserve">Судебно-экспертная деятельность;</t>
  </si>
  <si>
    <t xml:space="preserve">71.20.2</t>
  </si>
  <si>
    <t xml:space="preserve">Аренда и управление собственным или арендованным недвижимым имуществом;</t>
  </si>
  <si>
    <t xml:space="preserve">68.20</t>
  </si>
  <si>
    <t xml:space="preserve">Деятельность по предоставлению прочих мест для временного проживания;</t>
  </si>
  <si>
    <t xml:space="preserve">55.90</t>
  </si>
  <si>
    <t xml:space="preserve">Прочие виды полиграфической деятельности.</t>
  </si>
  <si>
    <t xml:space="preserve">18.12</t>
  </si>
  <si>
    <t xml:space="preserve">(указываются виды деятельности федерального государственного учреждения, по которым ему утверждено государственное задание)</t>
  </si>
  <si>
    <t xml:space="preserve">Годовая</t>
  </si>
  <si>
    <t xml:space="preserve">(указывается в соответствии с периодичностью представления отчета о выполнении
государственного задания, установленной в государственном задании)</t>
  </si>
  <si>
    <t xml:space="preserve">Часть 1. Сведения об оказываемых государственных услугах</t>
  </si>
  <si>
    <t xml:space="preserve">Раздел 1</t>
  </si>
  <si>
    <t xml:space="preserve">1. Наименование государственной услуги</t>
  </si>
  <si>
    <t xml:space="preserve">Реализация образовательных программ высшего образования – программ бакалавриата
</t>
  </si>
  <si>
    <t xml:space="preserve">Код по общероссийскому базовому перечню или федеральному перечню</t>
  </si>
  <si>
    <t xml:space="preserve">ББ32</t>
  </si>
  <si>
    <t xml:space="preserve">2. Категории потребителей государственной услуги</t>
  </si>
  <si>
    <t xml:space="preserve"> Физические лица, имеющие среднее общее образование 
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 Уникальный номер
реестровой записи </t>
  </si>
  <si>
    <t xml:space="preserve">
        Показатель, характеризующий
       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
        Показатель качества государствен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государственном задании на год</t>
  </si>
  <si>
    <t xml:space="preserve">утверждено в государственном задании на отчетную дату</t>
  </si>
  <si>
    <t xml:space="preserve">исполнено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3.2.  Сведения  о фактическом достижении показателей, характеризующих объем государственной услуги:</t>
  </si>
  <si>
    <t xml:space="preserve">
        Показатель, характеризующий содержание
        государствен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Направления подготовки и укрупненные группы</t>
  </si>
  <si>
    <t xml:space="preserve">Категория потребителей</t>
  </si>
  <si>
    <t xml:space="preserve">Формы обучения и формы реализации образовательных программ</t>
  </si>
  <si>
    <t xml:space="preserve">допустимое (возможное) отклонение</t>
  </si>
  <si>
    <t xml:space="preserve">16</t>
  </si>
  <si>
    <t xml:space="preserve">852201О.99.0.ББ32АГ60001</t>
  </si>
  <si>
    <t xml:space="preserve">02.00.00 Компьютерные и информационные науки</t>
  </si>
  <si>
    <t xml:space="preserve">Физические лица за исключением лиц с ОВЗ и инвалидов</t>
  </si>
  <si>
    <t xml:space="preserve">Очная</t>
  </si>
  <si>
    <t xml:space="preserve">Численность обучающихся</t>
  </si>
  <si>
    <t xml:space="preserve">Человек</t>
  </si>
  <si>
    <t xml:space="preserve">792</t>
  </si>
  <si>
    <t xml:space="preserve"> </t>
  </si>
  <si>
    <t xml:space="preserve">852201О.99.0.ББ32АЕ76001</t>
  </si>
  <si>
    <t xml:space="preserve">02.03.03 Математическое обеспечение и администрирование информационных систем</t>
  </si>
  <si>
    <t xml:space="preserve">852201О.99.0.ББ32АЖ00001</t>
  </si>
  <si>
    <t xml:space="preserve">Физические лица с ОВЗ и инвалиды</t>
  </si>
  <si>
    <t xml:space="preserve">852201О.99.0.ББ32АШ76001</t>
  </si>
  <si>
    <t xml:space="preserve">09.00.00 Информатика и вычислительная техника</t>
  </si>
  <si>
    <t xml:space="preserve">852201О.99.0.ББ32АШ92001</t>
  </si>
  <si>
    <t xml:space="preserve">Заочная</t>
  </si>
  <si>
    <t xml:space="preserve">852201О.99.0.ББ32АЩ48001</t>
  </si>
  <si>
    <t xml:space="preserve">09.03.01 Информатика и вычислительная техника</t>
  </si>
  <si>
    <t xml:space="preserve">852201О.99.0.ББ32АЩ72001</t>
  </si>
  <si>
    <t xml:space="preserve">852201О.99.0.ББ32АЭ20001</t>
  </si>
  <si>
    <t xml:space="preserve">09.03.02 Информационные системы и технологии</t>
  </si>
  <si>
    <t xml:space="preserve">852201О.99.0.ББ32АЭ44001</t>
  </si>
  <si>
    <t xml:space="preserve">852201О.99.0.ББ32АЭ92001</t>
  </si>
  <si>
    <t xml:space="preserve">09.03.03 Прикладная информатика</t>
  </si>
  <si>
    <t xml:space="preserve">852201О.99.0.ББ32АЮ08001</t>
  </si>
  <si>
    <t xml:space="preserve">852201О.99.0.ББ32АЮ16001</t>
  </si>
  <si>
    <t xml:space="preserve">852201О.99.0.ББ32АЮ64001</t>
  </si>
  <si>
    <t xml:space="preserve">09.03.04 Программная инженерия</t>
  </si>
  <si>
    <t xml:space="preserve">852201О.99.0.ББ32АЮ88001</t>
  </si>
  <si>
    <t xml:space="preserve">852201О.99.0.ББ32АЯ36001</t>
  </si>
  <si>
    <t xml:space="preserve">10.00.00 Информационная безопасность</t>
  </si>
  <si>
    <t xml:space="preserve">852201О.99.0.ББ32БА08001</t>
  </si>
  <si>
    <t xml:space="preserve">10.03.01 Информационная безопасность</t>
  </si>
  <si>
    <t xml:space="preserve">852201О.99.0.ББ32БА80001</t>
  </si>
  <si>
    <t xml:space="preserve">11.00.00 Электроника, радиотехника и системы связи</t>
  </si>
  <si>
    <t xml:space="preserve">852201О.99.0.ББ32ББ52001</t>
  </si>
  <si>
    <t xml:space="preserve">11.03.01 Радиотехника</t>
  </si>
  <si>
    <t xml:space="preserve">852201О.99.0.ББ32БГ68001</t>
  </si>
  <si>
    <t xml:space="preserve">11.03.04 Электроника и наноэлектроника</t>
  </si>
  <si>
    <t xml:space="preserve">852201О.99.0.ББ32БИ72001</t>
  </si>
  <si>
    <t xml:space="preserve">13.00.00 Электро- и теплоэнергетика</t>
  </si>
  <si>
    <t xml:space="preserve">852201О.99.0.ББ32БИ88001</t>
  </si>
  <si>
    <t xml:space="preserve">852201О.99.0.ББ32БК44001</t>
  </si>
  <si>
    <t xml:space="preserve">13.03.01 Теплоэнергетика и теплотехника</t>
  </si>
  <si>
    <t xml:space="preserve">852201О.99.0.ББ32БЛ16001</t>
  </si>
  <si>
    <t xml:space="preserve">13.03.02 Электроэнергетика и электротехника</t>
  </si>
  <si>
    <t xml:space="preserve">852201О.99.0.ББ32БЛ32001</t>
  </si>
  <si>
    <t xml:space="preserve">852201О.99.0.ББ32БЛ88001</t>
  </si>
  <si>
    <t xml:space="preserve">13.03.03 Энергетическое машиностроение</t>
  </si>
  <si>
    <t xml:space="preserve">852201О.99.0.ББ32БМ04001</t>
  </si>
  <si>
    <t xml:space="preserve">852201О.99.0.ББ32БМ12001</t>
  </si>
  <si>
    <t xml:space="preserve">852201О.99.0.ББ32БО76001</t>
  </si>
  <si>
    <t xml:space="preserve">15.00.00 Машиностроение</t>
  </si>
  <si>
    <t xml:space="preserve">852201О.99.0.ББ32БО84001</t>
  </si>
  <si>
    <t xml:space="preserve">Очно-заочная</t>
  </si>
  <si>
    <t xml:space="preserve">852201О.99.0.ББ32БО92001</t>
  </si>
  <si>
    <t xml:space="preserve">852201О.99.0.ББ32БП48001</t>
  </si>
  <si>
    <t xml:space="preserve">15.03.01 Машиностроение</t>
  </si>
  <si>
    <t xml:space="preserve">852201О.99.0.ББ32БП64001</t>
  </si>
  <si>
    <t xml:space="preserve">852201О.99.0.ББ32БР20001</t>
  </si>
  <si>
    <t xml:space="preserve">15.03.02 Технологические машины и оборудование</t>
  </si>
  <si>
    <t xml:space="preserve">852201О.99.0.ББ32БР36001</t>
  </si>
  <si>
    <t xml:space="preserve">852201О.99.0.ББ32БР92001</t>
  </si>
  <si>
    <t xml:space="preserve">15.03.03 Прикладная механика</t>
  </si>
  <si>
    <t xml:space="preserve">852201О.99.0.ББ32БС64001</t>
  </si>
  <si>
    <t xml:space="preserve">15.03.04 Автоматизация технологических процессов и производств</t>
  </si>
  <si>
    <t xml:space="preserve">852201О.99.0.ББ32БС80001</t>
  </si>
  <si>
    <t xml:space="preserve">852201О.99.0.ББ32БС88001</t>
  </si>
  <si>
    <t xml:space="preserve">852201О.99.0.ББ32БТ36001</t>
  </si>
  <si>
    <t xml:space="preserve">15.03.05 Конструкторско-технологическое обеспечение машиностроительных производств</t>
  </si>
  <si>
    <t xml:space="preserve">852201О.99.0.ББ32БТ44001</t>
  </si>
  <si>
    <t xml:space="preserve">852201О.99.0.ББ32БТ52001</t>
  </si>
  <si>
    <t xml:space="preserve">852201О.99.0.ББ32БУ08001</t>
  </si>
  <si>
    <t xml:space="preserve">15.03.06 Мехатроника и робототехника</t>
  </si>
  <si>
    <t xml:space="preserve">852201О.99.0.ББ32БУ32001</t>
  </si>
  <si>
    <t xml:space="preserve">852201О.99.0.ББ32ВА88001</t>
  </si>
  <si>
    <t xml:space="preserve">20.00.00 Техносферная безопасность и природообустройство</t>
  </si>
  <si>
    <t xml:space="preserve">852201О.99.0.ББ32ВБ60001</t>
  </si>
  <si>
    <t xml:space="preserve">20.03.01 Техносферная безопасность</t>
  </si>
  <si>
    <t xml:space="preserve">852201О.99.0.ББ32ВЕ92001</t>
  </si>
  <si>
    <t xml:space="preserve">22.00.00 Технологии материалов</t>
  </si>
  <si>
    <t xml:space="preserve">852201О.99.0.ББ32ВЖ64001</t>
  </si>
  <si>
    <t xml:space="preserve">22.03.01 Материаловедение и технологии материалов</t>
  </si>
  <si>
    <t xml:space="preserve">852201О.99.0.ББ32ВИ08001</t>
  </si>
  <si>
    <t xml:space="preserve">23.00.00 Техника и технологии наземного транспорта</t>
  </si>
  <si>
    <t xml:space="preserve">852201О.99.0.ББ32ВИ24001</t>
  </si>
  <si>
    <t xml:space="preserve">852201О.99.0.ББ32ВИ80001</t>
  </si>
  <si>
    <t xml:space="preserve">23.03.01 Технология транспортных процессов</t>
  </si>
  <si>
    <t xml:space="preserve">852201О.99.0.ББ32ВИ96001</t>
  </si>
  <si>
    <t xml:space="preserve">852201О.99.0.ББ32ВК68001</t>
  </si>
  <si>
    <t xml:space="preserve">23.03.02 Наземные транспортно-технологические комплексы</t>
  </si>
  <si>
    <t xml:space="preserve">852201О.99.0.ББ32ВЛ24001</t>
  </si>
  <si>
    <t xml:space="preserve">23.03.03 Эксплуатация транспортно-технологических машин и комплексов</t>
  </si>
  <si>
    <t xml:space="preserve">852201О.99.0.ББ32ВЦ04001</t>
  </si>
  <si>
    <t xml:space="preserve">27.00.00 Управление в технических системах</t>
  </si>
  <si>
    <t xml:space="preserve">852201О.99.0.ББ32ВЦ76001</t>
  </si>
  <si>
    <t xml:space="preserve">27.03.01 Стандартизация и метрология</t>
  </si>
  <si>
    <t xml:space="preserve">852201О.99.0.ББ32ВЧ48001</t>
  </si>
  <si>
    <t xml:space="preserve">27.03.02 Управление качеством</t>
  </si>
  <si>
    <t xml:space="preserve">852201О.99.0.ББ32ВШ92001</t>
  </si>
  <si>
    <t xml:space="preserve">27.03.04 Управление в технических системах</t>
  </si>
  <si>
    <t xml:space="preserve">852201О.99.0.ББ32ВЩ64001</t>
  </si>
  <si>
    <t xml:space="preserve">27.03.05 Инноватика</t>
  </si>
  <si>
    <t xml:space="preserve">852201О.99.0.ББ32ДС16001</t>
  </si>
  <si>
    <t xml:space="preserve">44.03.04 Профессиональное обучение (по отраслям)</t>
  </si>
  <si>
    <t xml:space="preserve">852201О.99.0.ББ32ДС32001</t>
  </si>
  <si>
    <t xml:space="preserve">Раздел 2</t>
  </si>
  <si>
    <t xml:space="preserve">Реализация образовательных программ высшего образования - программ специалитета
</t>
  </si>
  <si>
    <t xml:space="preserve">БО42</t>
  </si>
  <si>
    <t xml:space="preserve">Категории обучающихся</t>
  </si>
  <si>
    <t xml:space="preserve">Специальности и укрупненные группы</t>
  </si>
  <si>
    <t xml:space="preserve">850000О.99.0.БО42АИ64000</t>
  </si>
  <si>
    <t xml:space="preserve">Среднегодовой контингент</t>
  </si>
  <si>
    <t xml:space="preserve">850000О.99.0.БО42АЛ08000</t>
  </si>
  <si>
    <t xml:space="preserve">10.05.03 Информационная безопасность автоматизированных систем</t>
  </si>
  <si>
    <t xml:space="preserve">850000О.99.0.БО42АЛ32000</t>
  </si>
  <si>
    <t xml:space="preserve">850000О.99.0.БО42АЛ56000</t>
  </si>
  <si>
    <t xml:space="preserve">10.05.04 Информационно-аналитические системы безопасности</t>
  </si>
  <si>
    <t xml:space="preserve">850000О.99.0.БО42АЛ80000</t>
  </si>
  <si>
    <t xml:space="preserve">850000О.99.0.БО42АФ68000</t>
  </si>
  <si>
    <t xml:space="preserve">850000О.99.0.БО42АХ16000</t>
  </si>
  <si>
    <t xml:space="preserve">15.05.01 Проектирование технологических машин и комплексов</t>
  </si>
  <si>
    <t xml:space="preserve">850000О.99.0.БО42БВ24000</t>
  </si>
  <si>
    <t xml:space="preserve">850000О.99.0.БО42БВ33000</t>
  </si>
  <si>
    <t xml:space="preserve">850000О.99.0.БО42БВ72000</t>
  </si>
  <si>
    <t xml:space="preserve">23.05.01 Наземные транспортно-технологические средства</t>
  </si>
  <si>
    <t xml:space="preserve">850000О.99.0.БО42БГ68000</t>
  </si>
  <si>
    <t xml:space="preserve">23.05.03 Подвижной состав железных дорог</t>
  </si>
  <si>
    <t xml:space="preserve">Раздел 3</t>
  </si>
  <si>
    <t xml:space="preserve">Реализация образовательных программ высшего образования - программ магистратуры
</t>
  </si>
  <si>
    <t xml:space="preserve">БО43</t>
  </si>
  <si>
    <t xml:space="preserve"> Физические лица, имеющие высшее образование 
</t>
  </si>
  <si>
    <t xml:space="preserve">850000О.99.0.БО43АС32000</t>
  </si>
  <si>
    <t xml:space="preserve">850000О.99.0.БО43АС41000</t>
  </si>
  <si>
    <t xml:space="preserve">850000О.99.0.БО43АС80000</t>
  </si>
  <si>
    <t xml:space="preserve">09.04.01 Информатика и вычислительная техника</t>
  </si>
  <si>
    <t xml:space="preserve">850000О.99.0.БО43АТ28000</t>
  </si>
  <si>
    <t xml:space="preserve">09.04.02 Информационные системы и технологии</t>
  </si>
  <si>
    <t xml:space="preserve">850000О.99.0.БО43АТ76000</t>
  </si>
  <si>
    <t xml:space="preserve">09.04.03 Прикладная информатика</t>
  </si>
  <si>
    <t xml:space="preserve">850000О.99.0.БО43АУ24000</t>
  </si>
  <si>
    <t xml:space="preserve">09.04.04 Программная инженерия</t>
  </si>
  <si>
    <t xml:space="preserve">850000О.99.0.БО43АУ72000</t>
  </si>
  <si>
    <t xml:space="preserve">850000О.99.0.БО43АФ68000</t>
  </si>
  <si>
    <t xml:space="preserve">850000О.99.0.БО43АЩ96000</t>
  </si>
  <si>
    <t xml:space="preserve">850000О.99.0.БО43АЭ92000</t>
  </si>
  <si>
    <t xml:space="preserve">13.04.02 Электроэнергетика и электротехника</t>
  </si>
  <si>
    <t xml:space="preserve">850000О.99.0.БО43АЮ40000</t>
  </si>
  <si>
    <t xml:space="preserve">13.04.03 Энергетическое машиностроение</t>
  </si>
  <si>
    <t xml:space="preserve">850000О.99.0.БО43БА32000</t>
  </si>
  <si>
    <t xml:space="preserve">850000О.99.0.БО43БА45000</t>
  </si>
  <si>
    <t xml:space="preserve">850000О.99.0.БО43ББ28000</t>
  </si>
  <si>
    <t xml:space="preserve">15.04.02 Технологические машины и оборудование</t>
  </si>
  <si>
    <t xml:space="preserve">850000О.99.0.БО43ББ76000</t>
  </si>
  <si>
    <t xml:space="preserve">15.04.03 Прикладная механика</t>
  </si>
  <si>
    <t xml:space="preserve">850000О.99.0.БО43БВ24000</t>
  </si>
  <si>
    <t xml:space="preserve">15.04.04 Автоматизация технологических процессов и производств</t>
  </si>
  <si>
    <t xml:space="preserve">850000О.99.0.БО43БВ85000</t>
  </si>
  <si>
    <t xml:space="preserve">15.04.05 Конструкторско-технологическое обеспечение машиностроительных производств</t>
  </si>
  <si>
    <t xml:space="preserve">850000О.99.0.БО43БМ01000</t>
  </si>
  <si>
    <t xml:space="preserve">850000О.99.0.БО43БП24000</t>
  </si>
  <si>
    <t xml:space="preserve">850000О.99.0.БО43БП72000</t>
  </si>
  <si>
    <t xml:space="preserve">22.04.01 Материаловедение и технологии материалов</t>
  </si>
  <si>
    <t xml:space="preserve">850000О.99.0.БО43БР68000</t>
  </si>
  <si>
    <t xml:space="preserve">850000О.99.0.БО43БР77000</t>
  </si>
  <si>
    <t xml:space="preserve">850000О.99.0.БО43БЩ32000</t>
  </si>
  <si>
    <t xml:space="preserve">850000О.99.0.БО43БЩ41000</t>
  </si>
  <si>
    <t xml:space="preserve">850000О.99.0.БО43БЩ45000</t>
  </si>
  <si>
    <t xml:space="preserve">850000О.99.0.БО43БЩ80000</t>
  </si>
  <si>
    <t xml:space="preserve">27.04.01 Стандартизация и метрология</t>
  </si>
  <si>
    <t xml:space="preserve">850000О.99.0.БО43БЭ28000</t>
  </si>
  <si>
    <t xml:space="preserve">27.04.02 Управление качеством</t>
  </si>
  <si>
    <t xml:space="preserve">Раздел 4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
</t>
  </si>
  <si>
    <t xml:space="preserve">ББ28</t>
  </si>
  <si>
    <t xml:space="preserve"> физические лица, имеющие основное общее образование 
</t>
  </si>
  <si>
    <t xml:space="preserve">Уровень образования, необходимый для приема на обучение</t>
  </si>
  <si>
    <t xml:space="preserve">852101О.99.0.ББ28БТ36000</t>
  </si>
  <si>
    <t xml:space="preserve">09.02.03 Программирование в компьютерных системах</t>
  </si>
  <si>
    <t xml:space="preserve">Основное общее образование</t>
  </si>
  <si>
    <t xml:space="preserve">852101О.99.0.ББ28БУ08000</t>
  </si>
  <si>
    <t xml:space="preserve">852101О.99.0.ББ28ЕК04000</t>
  </si>
  <si>
    <t xml:space="preserve">15.02.01 Монтаж и техническая эксплуатация промышленного оборудования (по отраслям)</t>
  </si>
  <si>
    <t xml:space="preserve">852101О.99.0.ББ28ЕК76000</t>
  </si>
  <si>
    <t xml:space="preserve">852101О.99.0.ББ28ЕЧ00000</t>
  </si>
  <si>
    <t xml:space="preserve">15.02.07 Автоматизация технологических процессов и производств (по отраслям)</t>
  </si>
  <si>
    <t xml:space="preserve">852101О.99.0.ББ28ЕЧ72000</t>
  </si>
  <si>
    <t xml:space="preserve">852101О.99.0.ББ28ЕЩ16000</t>
  </si>
  <si>
    <t xml:space="preserve">15.02.08 Технология машиностроения</t>
  </si>
  <si>
    <t xml:space="preserve">852101О.99.0.ББ28РЩ96000</t>
  </si>
  <si>
    <t xml:space="preserve">38.02.01 Экономика и бухгалтерский учет (по отраслям)</t>
  </si>
  <si>
    <t xml:space="preserve">852101О.99.0.ББ28ЦЭ44002</t>
  </si>
  <si>
    <t xml:space="preserve">09.02.07 Информационные системы и программирование</t>
  </si>
  <si>
    <t xml:space="preserve">852101О.99.0.ББ28ЧС88002</t>
  </si>
  <si>
    <t xml:space="preserve">15.02.12 Монтаж, техническое обслуживание и ремонт промышленного оборудования (по отраслям)</t>
  </si>
  <si>
    <t xml:space="preserve">852101О.99.0.ББ28ЧЦ20002</t>
  </si>
  <si>
    <t xml:space="preserve">15.02.14 Оснащение средствами автоматизации технологических процессов и производств (по отраслям)</t>
  </si>
  <si>
    <t xml:space="preserve">Раздел 5</t>
  </si>
  <si>
    <t xml:space="preserve">Реализация образовательных программ высшего образования – программ подготовки научно-педагогических кадров в аспирантуре
</t>
  </si>
  <si>
    <t xml:space="preserve">ББ50</t>
  </si>
  <si>
    <t xml:space="preserve"> Физические лица, имеющие высшее образование (специалитет или магистратура) 
</t>
  </si>
  <si>
    <t xml:space="preserve">852301О.99.0.ББ50АА72000</t>
  </si>
  <si>
    <t xml:space="preserve">01.06.01 Математика и механика</t>
  </si>
  <si>
    <t xml:space="preserve">852301О.99.0.ББ50АН24000</t>
  </si>
  <si>
    <t xml:space="preserve">09.06.01 Информатика и вычислительная техника</t>
  </si>
  <si>
    <t xml:space="preserve">852301О.99.0.ББ50АО68000</t>
  </si>
  <si>
    <t xml:space="preserve">10.06.01 Информационная безопасность</t>
  </si>
  <si>
    <t xml:space="preserve">852301О.99.0.ББ50АТ28000</t>
  </si>
  <si>
    <t xml:space="preserve">852301О.99.0.ББ50АУ00000</t>
  </si>
  <si>
    <t xml:space="preserve">13.06.01 Электро- и теплотехника</t>
  </si>
  <si>
    <t xml:space="preserve">852301О.99.0.ББ50АХ16000</t>
  </si>
  <si>
    <t xml:space="preserve">852301О.99.0.ББ50АХ88000</t>
  </si>
  <si>
    <t xml:space="preserve">15.06.01 Машиностроение</t>
  </si>
  <si>
    <t xml:space="preserve">852301О.99.0.ББ50БА08000</t>
  </si>
  <si>
    <t xml:space="preserve">20.06.01 Техносферная безопасность</t>
  </si>
  <si>
    <t xml:space="preserve">852301О.99.0.ББ50БГ68000</t>
  </si>
  <si>
    <t xml:space="preserve">22.06.01 Технологии материалов</t>
  </si>
  <si>
    <t xml:space="preserve">852301О.99.0.ББ50БЛ88000</t>
  </si>
  <si>
    <t xml:space="preserve">27.06.01 Управление в технических системах</t>
  </si>
  <si>
    <t xml:space="preserve">Раздел 6</t>
  </si>
  <si>
    <t xml:space="preserve">Реализация образовательных программ высшего образования - программ подготовки научно-педагогических кадров в аспирантуре
</t>
  </si>
  <si>
    <t xml:space="preserve">БО34</t>
  </si>
  <si>
    <t xml:space="preserve">Группы научных специальностей, по которым присуждаются ученые степени</t>
  </si>
  <si>
    <t xml:space="preserve">850000О.99.0.БО34ЖЕ76000</t>
  </si>
  <si>
    <t xml:space="preserve">2.5. Машиностроение</t>
  </si>
  <si>
    <t xml:space="preserve">Часть 2. Сведения о выполняемых работах</t>
  </si>
  <si>
    <t xml:space="preserve">1. Наименование работы</t>
  </si>
  <si>
    <t xml:space="preserve">Научно-методическое и ресурсное обеспечение системы образования
</t>
  </si>
  <si>
    <t xml:space="preserve">Код по федеральному перечню</t>
  </si>
  <si>
    <t xml:space="preserve">БН66</t>
  </si>
  <si>
    <t xml:space="preserve">2. Категории потребителей работы</t>
  </si>
  <si>
    <t xml:space="preserve">В интересах общества</t>
  </si>
  <si>
    <t xml:space="preserve">3. Сведения 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Виды обеспечения образовательной деятельности</t>
  </si>
  <si>
    <t xml:space="preserve">850000Ф.99.1.БН66АА04000</t>
  </si>
  <si>
    <t xml:space="preserve">Организация проведения общественно-значимых мероприятий в сфере образования</t>
  </si>
  <si>
    <t xml:space="preserve">Количество работ</t>
  </si>
  <si>
    <t xml:space="preserve">Единица</t>
  </si>
  <si>
    <t xml:space="preserve">642</t>
  </si>
  <si>
    <t xml:space="preserve">0,0000</t>
  </si>
  <si>
    <t xml:space="preserve">Руководитель (уполномоченное лицо)</t>
  </si>
  <si>
    <t xml:space="preserve">(подпись)</t>
  </si>
  <si>
    <t xml:space="preserve">Сведения о поступлениях и выплатах учреждения</t>
  </si>
  <si>
    <t xml:space="preserve">на 01 января 2024 г.</t>
  </si>
  <si>
    <t xml:space="preserve">Дата </t>
  </si>
  <si>
    <t xml:space="preserve">28.02.2024</t>
  </si>
  <si>
    <t xml:space="preserve">Периодичность: Годовая</t>
  </si>
  <si>
    <t xml:space="preserve">по ОКЕИ</t>
  </si>
  <si>
    <t xml:space="preserve">Раздел 1. Сведения о поступлениях учреждения</t>
  </si>
  <si>
    <t xml:space="preserve">Наименование показателя</t>
  </si>
  <si>
    <t xml:space="preserve">Код строки</t>
  </si>
  <si>
    <t xml:space="preserve">Сумма поступлений</t>
  </si>
  <si>
    <t xml:space="preserve">Изменение, %</t>
  </si>
  <si>
    <t xml:space="preserve">Доля в общей сумме поступлений, %</t>
  </si>
  <si>
    <t xml:space="preserve">за  2023 год
(за отчетный
финансовый год)</t>
  </si>
  <si>
    <t xml:space="preserve">за  2022 год
(за год, предшествующий 
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в том числе:  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я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в том числе:
доходы в виде арендной либо иной платы за передачу в возмездное пользование государственного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йки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x</t>
  </si>
  <si>
    <t xml:space="preserve">Раздел 2. Сведения о выплатах учреждения</t>
  </si>
  <si>
    <t xml:space="preserve">Код 
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ного  задания</t>
  </si>
  <si>
    <t xml:space="preserve">доля в общей сумме выплат,  отраженных в графе 3,
 %</t>
  </si>
  <si>
    <t xml:space="preserve">за счет средств субсидии на иные цели</t>
  </si>
  <si>
    <t xml:space="preserve">доля в общей сумме выплат, отраженных в графе 3,
 %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доля в общей сумме выплат, отраженных в графе 3, %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17</t>
  </si>
  <si>
    <t xml:space="preserve">18</t>
  </si>
  <si>
    <t xml:space="preserve">19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 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очие налоги, сборы, платежи в бюджет</t>
  </si>
  <si>
    <t xml:space="preserve">0708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х форм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9000</t>
  </si>
  <si>
    <t xml:space="preserve">%Signature%</t>
  </si>
  <si>
    <t xml:space="preserve">Руководитель 
(уполномоченное лицо) Учреждения</t>
  </si>
  <si>
    <t xml:space="preserve">«___»_________ 20____ г.</t>
  </si>
  <si>
    <t xml:space="preserve">Сведения об оказываемых услугах, выполняемых работах
сверх установленного государственного (муниципального задания), а также выпускаемой продукции</t>
  </si>
  <si>
    <t xml:space="preserve">29.02.2024</t>
  </si>
  <si>
    <t xml:space="preserve">Орган, осуществляющий функции и полномочия учредителя</t>
  </si>
  <si>
    <t xml:space="preserve">глава по БК</t>
  </si>
  <si>
    <t xml:space="preserve">Раздел 1. Сведения об услугах, оказываемых сверх установленного государственного (муниципального) задания</t>
  </si>
  <si>
    <t xml:space="preserve">Наименование оказываемых услуг</t>
  </si>
  <si>
    <t xml:space="preserve">Код
по ОКВЭД</t>
  </si>
  <si>
    <t xml:space="preserve">Объем оказанных услуг</t>
  </si>
  <si>
    <t xml:space="preserve">Доход от оказания услуг, руб</t>
  </si>
  <si>
    <t xml:space="preserve">Цена (тариф)</t>
  </si>
  <si>
    <t xml:space="preserve">Справочно: реквизиты акта, которым установлена цена (тариф)</t>
  </si>
  <si>
    <t xml:space="preserve">всего</t>
  </si>
  <si>
    <t xml:space="preserve">кем издан (ФОИВ, учреждение)</t>
  </si>
  <si>
    <t xml:space="preserve">дата</t>
  </si>
  <si>
    <t xml:space="preserve">номер</t>
  </si>
  <si>
    <t xml:space="preserve">казание платных образовательных услуг в соответствии  с законодательством Российской Федкрации(СПО)</t>
  </si>
  <si>
    <t xml:space="preserve">Человек в год</t>
  </si>
  <si>
    <t xml:space="preserve">ФГБОУ ВО БГТУ</t>
  </si>
  <si>
    <t xml:space="preserve">478</t>
  </si>
  <si>
    <t xml:space="preserve">казание платных образовательных услуг в соответствии  с законодательством Российской Федкрации(специалитет)</t>
  </si>
  <si>
    <t xml:space="preserve">казание платных образовательных услуг в соответствии  с законодательством Российской Федкрации(бакалавриат)</t>
  </si>
  <si>
    <t xml:space="preserve">казание платных образовательных услуг в соответствии  с законодательством Российской Федкрации(магистратура)</t>
  </si>
  <si>
    <t xml:space="preserve">казание платных образовательных услуг в соответствии  с законодательством Российской Федкрации(доп.обучение))</t>
  </si>
  <si>
    <t xml:space="preserve">Научно-технические услуги</t>
  </si>
  <si>
    <t xml:space="preserve">Штука</t>
  </si>
  <si>
    <t xml:space="preserve">Прочие доходы</t>
  </si>
  <si>
    <t xml:space="preserve">718</t>
  </si>
  <si>
    <t xml:space="preserve">Раздел 2.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Объем выполненных работ</t>
  </si>
  <si>
    <t xml:space="preserve">Доход от выполнения работ, руб</t>
  </si>
  <si>
    <t xml:space="preserve">Выполнение научно-исследовательских работ сверх государственного задания</t>
  </si>
  <si>
    <t xml:space="preserve">1649,1655</t>
  </si>
  <si>
    <t xml:space="preserve">Раздел 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</t>
  </si>
  <si>
    <t xml:space="preserve">(фамилия, инициалы)</t>
  </si>
  <si>
    <r>
      <rPr>
        <b val="true"/>
        <sz val="11"/>
        <rFont val="Times New Roman"/>
        <family val="1"/>
        <charset val="204"/>
      </rPr>
      <t xml:space="preserve">Сведения о доходах учреждения в виде прибыли, приходящейся на доли в уставных (складочных) капиталах хозяйственных товариществ, или дивидендов по акциям, принадлежащим учреждени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глава по БК </t>
  </si>
  <si>
    <t xml:space="preserve">Организация (предприятие)</t>
  </si>
  <si>
    <t xml:space="preserve">Сумма вложений в уставной капитал</t>
  </si>
  <si>
    <t xml:space="preserve">Доля в уставном капитале, %</t>
  </si>
  <si>
    <r>
      <rPr>
        <sz val="10"/>
        <rFont val="Times New Roman"/>
        <family val="1"/>
        <charset val="204"/>
      </rPr>
      <t xml:space="preserve">Вид вложен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долженность перед учреждением по перечислению части прибыли (дивидендов)
на начало года</t>
  </si>
  <si>
    <t xml:space="preserve">Доходы, подлежащие получению за отчетный период</t>
  </si>
  <si>
    <t xml:space="preserve">Задолженность перед учреждением по перечислению части прибыли (дивидендов) на конец отчетного периода</t>
  </si>
  <si>
    <t xml:space="preserve">код по ОКОПФ</t>
  </si>
  <si>
    <t xml:space="preserve">дата создания</t>
  </si>
  <si>
    <t xml:space="preserve">основной вид деятельности</t>
  </si>
  <si>
    <t xml:space="preserve">начислено, руб</t>
  </si>
  <si>
    <t xml:space="preserve">поступило, руб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Сведения формируются в случаях, если в соответствии с законодательством Российской Федерации установлена возможность создания хозяйственных товариществ и обществ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Указывается вид вложений "1" - денежные средства, "2" - имущество, "3" - право пользования нематериальными активами.</t>
    </r>
  </si>
  <si>
    <t xml:space="preserve">Сведения о кредиторской задолженности и обязательствах учреждения</t>
  </si>
  <si>
    <t xml:space="preserve">10.04.2024</t>
  </si>
  <si>
    <t xml:space="preserve">по Сводному</t>
  </si>
  <si>
    <t xml:space="preserve">галва по БК</t>
  </si>
  <si>
    <t xml:space="preserve">Объем кредиторской задолженности 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в отчетном 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 2 квартале </t>
  </si>
  <si>
    <t xml:space="preserve">3 квартале </t>
  </si>
  <si>
    <t xml:space="preserve">4 квартале 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 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Сведения о просроченной кредиторской задолженности</t>
  </si>
  <si>
    <t xml:space="preserve">Объем просроченной кредиторской задолженности 
на начало года</t>
  </si>
  <si>
    <r>
      <rPr>
        <sz val="10"/>
        <rFont val="Times New Roman"/>
        <family val="1"/>
        <charset val="204"/>
      </rPr>
      <t xml:space="preserve"> Предельно допустимые значения просроченной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ъем просроченной кредиторской задолженности 
на конец отчетного периода</t>
  </si>
  <si>
    <r>
      <rPr>
        <sz val="10"/>
        <rFont val="Times New Roman"/>
        <family val="1"/>
        <charset val="204"/>
      </rPr>
      <t xml:space="preserve">Изменение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срок, 
дней</t>
  </si>
  <si>
    <t xml:space="preserve">в том числе по срокам</t>
  </si>
  <si>
    <t xml:space="preserve">сумма, 
руб</t>
  </si>
  <si>
    <t xml:space="preserve">в процентах</t>
  </si>
  <si>
    <r>
      <rPr>
        <sz val="10"/>
        <rFont val="Times New Roman"/>
        <family val="1"/>
        <charset val="204"/>
      </rPr>
      <t xml:space="preserve">в абсолютных величинах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из них:
в связи с невыполнением государственного (муниципального) задания</t>
  </si>
  <si>
    <t xml:space="preserve">из них:
по  выплатам, связанным с причинением вреда гражданам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Указываются предельно допустимые значения, установленные органом, осуществляющим функции и полномочия учредителя.</t>
    </r>
  </si>
  <si>
    <r>
      <rPr>
        <vertAlign val="superscript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абсолютных значениях (рублях).</t>
    </r>
  </si>
  <si>
    <r>
      <rPr>
        <vertAlign val="superscript"/>
        <sz val="8"/>
        <rFont val="Times New Roman"/>
        <family val="1"/>
        <charset val="204"/>
      </rPr>
      <t xml:space="preserve">5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процентах от общей суммы кредиторской задолженности.</t>
    </r>
  </si>
  <si>
    <r>
      <rPr>
        <vertAlign val="superscript"/>
        <sz val="8"/>
        <rFont val="Times New Roman"/>
        <family val="1"/>
        <charset val="204"/>
      </rPr>
      <t xml:space="preserve">6 </t>
    </r>
    <r>
      <rPr>
        <sz val="8"/>
        <rFont val="Times New Roman"/>
        <family val="1"/>
        <charset val="204"/>
      </rPr>
      <t xml:space="preserve">Указывается общая сумма увеличения или уменьшения кредиторской задолженности.</t>
    </r>
  </si>
  <si>
    <t xml:space="preserve">Сведения о задолженности по ущербу, недостачам, хищениям денежных средств и материальных ценностей</t>
  </si>
  <si>
    <t xml:space="preserve">                                                            на 01 января 2024 г.</t>
  </si>
  <si>
    <t xml:space="preserve">Остаток задолженности по возмещению ущерба на 
начало года</t>
  </si>
  <si>
    <t xml:space="preserve">Выявлено недостач, хищений, нанесения 
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по возмещению ущерба на конец отчетного периода</t>
  </si>
  <si>
    <t xml:space="preserve">из него на 
взыскании в 
службе судебных приставов</t>
  </si>
  <si>
    <t xml:space="preserve">Всего</t>
  </si>
  <si>
    <t xml:space="preserve">из них взыскано 
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из него на 
взыскании в службе судебных приставов</t>
  </si>
  <si>
    <t xml:space="preserve">виновные лица установлены</t>
  </si>
  <si>
    <t xml:space="preserve">виновные
 лица не установлены</t>
  </si>
  <si>
    <t xml:space="preserve">из них
 по решению суда</t>
  </si>
  <si>
    <t xml:space="preserve">Недостача, хищение денежынх средств, 
всего</t>
  </si>
  <si>
    <t xml:space="preserve">    в том числе: 
    в связи с хищением (кражами)</t>
  </si>
  <si>
    <t xml:space="preserve">0110</t>
  </si>
  <si>
    <t xml:space="preserve">       из них: 
       возбуждено уголовных дел (находится 
       в следственных органах)</t>
  </si>
  <si>
    <t xml:space="preserve">0111</t>
  </si>
  <si>
    <t xml:space="preserve">X</t>
  </si>
  <si>
    <t xml:space="preserve">    в связи с выявлением при обработке 
    наличных денег денежных знаков, 
    имеющих признаки подделки</t>
  </si>
  <si>
    <t xml:space="preserve">0120</t>
  </si>
  <si>
    <t xml:space="preserve">    в связи с банкротством кредитной 
    организации</t>
  </si>
  <si>
    <t xml:space="preserve">0130</t>
  </si>
  <si>
    <t xml:space="preserve">Ущерб имуществу (за исключением 
денежных средств)</t>
  </si>
  <si>
    <t xml:space="preserve">     в том числе:
     в связи с недостачами, включая хищения
     (кражи)</t>
  </si>
  <si>
    <t xml:space="preserve">0210</t>
  </si>
  <si>
    <t xml:space="preserve">из них:    
возбуждено уголовных дел (находится в следственных органах)</t>
  </si>
  <si>
    <t xml:space="preserve">0211</t>
  </si>
  <si>
    <t xml:space="preserve">в связи с нарушением правил хранения</t>
  </si>
  <si>
    <t xml:space="preserve">0220</t>
  </si>
  <si>
    <t xml:space="preserve">   в связи с нанесением ущерба 
   техническому состоянию объекта</t>
  </si>
  <si>
    <t xml:space="preserve">0230</t>
  </si>
  <si>
    <t xml:space="preserve">В связи с нарушением условий договоров (контрактов)</t>
  </si>
  <si>
    <t xml:space="preserve">в том числе:
в связи с нарушением сроков (начислено пени, штрафов, неустойки)</t>
  </si>
  <si>
    <t xml:space="preserve">в связи с невыполнением условий о 
возврате предоплаты (аванса)</t>
  </si>
  <si>
    <t xml:space="preserve">0320</t>
  </si>
  <si>
    <t xml:space="preserve">Сведения о численности сотрудников и оплате труда</t>
  </si>
  <si>
    <t xml:space="preserve">14.06.2024</t>
  </si>
  <si>
    <t xml:space="preserve">1. Сведения о численности сотрудников</t>
  </si>
  <si>
    <t xml:space="preserve">Группы персонала (категория персонала)</t>
  </si>
  <si>
    <t xml:space="preserve">Код строки 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10"/>
        <color rgb="FF000000"/>
        <rFont val="Times New Roman"/>
        <family val="1"/>
        <charset val="204"/>
      </rPr>
      <t xml:space="preserve">По договорам гражданско-правового характера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по основному месту работы</t>
  </si>
  <si>
    <r>
      <rPr>
        <sz val="10"/>
        <rFont val="Times New Roman"/>
        <family val="1"/>
        <charset val="204"/>
      </rPr>
      <t xml:space="preserve">по внутреннему совместительству (по совмещению должностей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по внешнему совместительству</t>
  </si>
  <si>
    <r>
      <rPr>
        <sz val="10"/>
        <color rgb="FF000000"/>
        <rFont val="Times New Roman"/>
        <family val="1"/>
        <charset val="204"/>
      </rPr>
      <t xml:space="preserve">сотрудник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r>
      <rPr>
        <sz val="10"/>
        <color rgb="FF000000"/>
        <rFont val="Times New Roman"/>
        <family val="1"/>
        <charset val="204"/>
      </rPr>
      <t xml:space="preserve">физические лица, не являющиеся сотрудникам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из нее по основным видам деятельности</t>
  </si>
  <si>
    <t xml:space="preserve">замещено</t>
  </si>
  <si>
    <t xml:space="preserve">вакантных должностей</t>
  </si>
  <si>
    <r>
      <rPr>
        <sz val="10"/>
        <rFont val="Times New Roman"/>
        <family val="1"/>
        <charset val="204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1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педагогические работники образовательных организаций, реализующих образовательные программы подготовки специалистов среднего звена</t>
  </si>
  <si>
    <t xml:space="preserve">1001</t>
  </si>
  <si>
    <t xml:space="preserve">профессорско-преподавательский состав организаций, реализующих программы высшего образования</t>
  </si>
  <si>
    <t xml:space="preserve">1002</t>
  </si>
  <si>
    <t xml:space="preserve">научные работники</t>
  </si>
  <si>
    <t xml:space="preserve">1003</t>
  </si>
  <si>
    <t xml:space="preserve">главные, ведущие и старшие научные сотрудники</t>
  </si>
  <si>
    <t xml:space="preserve">1004</t>
  </si>
  <si>
    <t xml:space="preserve">научные сотрудники, младшие научные сотрудники </t>
  </si>
  <si>
    <t xml:space="preserve">1005</t>
  </si>
  <si>
    <r>
      <rPr>
        <sz val="10"/>
        <rFont val="Times New Roman"/>
        <family val="1"/>
        <charset val="204"/>
      </rPr>
      <t xml:space="preserve">Вспомогательный персонал, всего</t>
    </r>
    <r>
      <rPr>
        <vertAlign val="superscript"/>
        <sz val="10"/>
        <rFont val="Times New Roman"/>
        <family val="1"/>
        <charset val="204"/>
      </rPr>
      <t xml:space="preserve">14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вспомогательный персонал </t>
  </si>
  <si>
    <t xml:space="preserve">2001</t>
  </si>
  <si>
    <r>
      <rPr>
        <sz val="10"/>
        <rFont val="Times New Roman"/>
        <family val="1"/>
        <charset val="204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15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руководитель</t>
  </si>
  <si>
    <t xml:space="preserve">3001</t>
  </si>
  <si>
    <t xml:space="preserve">заместители руководителя, руководители структурных подразделений (кроме  врачей - руководителей структурных подразделений, заведующих учебной частью образовательных организаций, реализующих программы общего образования ), иные руководители</t>
  </si>
  <si>
    <t xml:space="preserve">3002</t>
  </si>
  <si>
    <t xml:space="preserve">прочий персонал</t>
  </si>
  <si>
    <t xml:space="preserve">3003</t>
  </si>
  <si>
    <r>
      <rPr>
        <vertAlign val="superscript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11"/>
        <rFont val="Times New Roman"/>
        <family val="1"/>
        <charset val="204"/>
      </rPr>
      <t xml:space="preserve">8 </t>
    </r>
    <r>
      <rPr>
        <sz val="11"/>
        <rFont val="Times New Roman"/>
        <family val="1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rFont val="Times New Roman"/>
        <family val="1"/>
        <charset val="204"/>
      </rPr>
      <t xml:space="preserve">15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 учреждения.</t>
    </r>
  </si>
  <si>
    <t xml:space="preserve">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</t>
  </si>
  <si>
    <r>
      <rPr>
        <sz val="10"/>
        <color rgb="FF000000"/>
        <rFont val="Times New Roman"/>
        <family val="1"/>
        <charset val="204"/>
      </rPr>
      <t xml:space="preserve">Начислено по договорам гражданско-правового характера, руб</t>
    </r>
    <r>
      <rPr>
        <vertAlign val="superscript"/>
        <sz val="10"/>
        <color rgb="FF000000"/>
        <rFont val="Times New Roman"/>
        <family val="1"/>
        <charset val="204"/>
      </rPr>
      <t xml:space="preserve">16</t>
    </r>
  </si>
  <si>
    <r>
      <rPr>
        <sz val="1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в том чсиле: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полного рабочего времени</t>
  </si>
  <si>
    <t xml:space="preserve">неполного рабочего времени</t>
  </si>
  <si>
    <t xml:space="preserve">за счет средств субсидии на выполнение государственного (муниципального) задания</t>
  </si>
  <si>
    <r>
      <rPr>
        <sz val="10"/>
        <color rgb="FF000000"/>
        <rFont val="Times New Roman"/>
        <family val="1"/>
        <charset val="204"/>
      </rPr>
      <t xml:space="preserve">ОМС</t>
    </r>
    <r>
      <rPr>
        <vertAlign val="superscript"/>
        <sz val="10"/>
        <color rgb="FF000000"/>
        <rFont val="Times New Roman"/>
        <family val="1"/>
        <charset val="204"/>
      </rPr>
      <t xml:space="preserve">18</t>
    </r>
  </si>
  <si>
    <r>
      <rPr>
        <sz val="10"/>
        <color rgb="FF000000"/>
        <rFont val="Times New Roman"/>
        <family val="1"/>
        <charset val="204"/>
      </rPr>
      <t xml:space="preserve">за счет средств от приносящей доход деятельности</t>
    </r>
    <r>
      <rPr>
        <vertAlign val="superscript"/>
        <sz val="10"/>
        <color rgb="FF000000"/>
        <rFont val="Times New Roman"/>
        <family val="1"/>
        <charset val="204"/>
      </rPr>
      <t xml:space="preserve">19</t>
    </r>
  </si>
  <si>
    <r>
      <rPr>
        <sz val="10"/>
        <rFont val="Times New Roman"/>
        <family val="1"/>
        <charset val="204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20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Вспомогательный персонал, всего2</t>
    </r>
    <r>
      <rPr>
        <vertAlign val="superscript"/>
        <sz val="10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2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Аналитическое распределение оплаты труда сотрудников по источникам финансового обеспечения, руб</t>
  </si>
  <si>
    <t xml:space="preserve">за счет средств от приносящей доход деятельности</t>
  </si>
  <si>
    <t xml:space="preserve">Основной персонал, всего
   из них:</t>
  </si>
  <si>
    <t xml:space="preserve">Вспомогательный персонал, всего
   из них:</t>
  </si>
  <si>
    <t xml:space="preserve">Административно-управленческий персонал, всего
   из них: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r>
      <rPr>
        <vertAlign val="superscript"/>
        <sz val="11"/>
        <color rgb="FF000000"/>
        <rFont val="Times New Roman"/>
        <family val="1"/>
        <charset val="204"/>
      </rPr>
      <t xml:space="preserve">16</t>
    </r>
    <r>
      <rPr>
        <sz val="11"/>
        <color rgb="FF000000"/>
        <rFont val="Times New Roman"/>
        <family val="1"/>
        <charset val="204"/>
      </rPr>
      <t xml:space="preserve"> 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7</t>
    </r>
    <r>
      <rPr>
        <sz val="11"/>
        <color rgb="FF000000"/>
        <rFont val="Times New Roman"/>
        <family val="1"/>
        <charset val="204"/>
      </rPr>
      <t xml:space="preserve"> 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8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1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2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 учреждения.</t>
    </r>
  </si>
  <si>
    <t xml:space="preserve">Руководитель 
(уполномоченное лицо) 
Учреждения</t>
  </si>
  <si>
    <t xml:space="preserve">Сведения о счетах учреждения, открытых в кредитных организациях</t>
  </si>
  <si>
    <t xml:space="preserve">Номер счета в кредитной организации</t>
  </si>
  <si>
    <r>
      <rPr>
        <sz val="10"/>
        <rFont val="Times New Roman"/>
        <family val="1"/>
        <charset val="204"/>
      </rPr>
      <t xml:space="preserve">Вид счета</t>
    </r>
    <r>
      <rPr>
        <vertAlign val="superscript"/>
        <sz val="10"/>
        <rFont val="Times New Roman"/>
        <family val="1"/>
        <charset val="204"/>
      </rPr>
      <t xml:space="preserve">23</t>
    </r>
  </si>
  <si>
    <t xml:space="preserve">Реквизиты акта, в соответствии с которым открыт счет</t>
  </si>
  <si>
    <r>
      <rPr>
        <sz val="10"/>
        <rFont val="Times New Roman"/>
        <family val="1"/>
        <charset val="204"/>
      </rPr>
      <t xml:space="preserve">Остаток средств на счете на начало года</t>
    </r>
    <r>
      <rPr>
        <vertAlign val="superscript"/>
        <sz val="10"/>
        <rFont val="Times New Roman"/>
        <family val="1"/>
        <charset val="204"/>
      </rPr>
      <t xml:space="preserve">24</t>
    </r>
  </si>
  <si>
    <r>
      <rPr>
        <sz val="10"/>
        <rFont val="Times New Roman"/>
        <family val="1"/>
        <charset val="204"/>
      </rPr>
      <t xml:space="preserve">Остаток средств на счете на конец отчетного периода</t>
    </r>
    <r>
      <rPr>
        <vertAlign val="superscript"/>
        <sz val="10"/>
        <rFont val="Times New Roman"/>
        <family val="1"/>
        <charset val="204"/>
      </rPr>
      <t xml:space="preserve">24</t>
    </r>
  </si>
  <si>
    <t xml:space="preserve">вид акта</t>
  </si>
  <si>
    <t xml:space="preserve">Счета в кредитных организациях в валюте Российской Федерации</t>
  </si>
  <si>
    <t xml:space="preserve">Счета в кредитных организациях в иностранной валюте</t>
  </si>
  <si>
    <r>
      <rPr>
        <vertAlign val="superscript"/>
        <sz val="8"/>
        <rFont val="Times New Roman"/>
        <family val="1"/>
        <charset val="204"/>
      </rPr>
      <t xml:space="preserve">23 </t>
    </r>
    <r>
      <rPr>
        <sz val="8"/>
        <rFont val="Times New Roman"/>
        <family val="1"/>
        <charset val="204"/>
      </rPr>
      <t xml:space="preserve">Указывается вид банковского счета, открытого в кредитной организации (например, номинальный счет, счет эскроу, публичный депозитный счет).</t>
    </r>
  </si>
  <si>
    <r>
      <rPr>
        <vertAlign val="superscript"/>
        <sz val="8"/>
        <rFont val="Times New Roman"/>
        <family val="1"/>
        <charset val="204"/>
      </rPr>
      <t xml:space="preserve">24 </t>
    </r>
    <r>
      <rPr>
        <sz val="8"/>
        <rFont val="Times New Roman"/>
        <family val="1"/>
        <charset val="204"/>
      </rPr>
      <t xml:space="preserve">Показатели счетов в иностранной валюте указываются в рублевом эквиваленте</t>
    </r>
    <r>
      <rPr>
        <vertAlign val="superscript"/>
        <sz val="8"/>
        <rFont val="Times New Roman"/>
        <family val="1"/>
        <charset val="204"/>
      </rPr>
      <t xml:space="preserve">.</t>
    </r>
  </si>
  <si>
    <t xml:space="preserve">Сведения о недвижимом имуществе, за исключением земельных участков,
закрепленном на праве оперативного управления</t>
  </si>
  <si>
    <t xml:space="preserve">05.06.2024</t>
  </si>
  <si>
    <t xml:space="preserve">Орган, осуществляющий функции 
и полномочия учредителя</t>
  </si>
  <si>
    <t xml:space="preserve">Наименование объекта 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код 
по ОКЕИ</t>
  </si>
  <si>
    <t xml:space="preserve">для осуществления основной деятельности </t>
  </si>
  <si>
    <t xml:space="preserve">для иных целей</t>
  </si>
  <si>
    <t xml:space="preserve">на основании договоров аренды</t>
  </si>
  <si>
    <t xml:space="preserve"> 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4.1</t>
  </si>
  <si>
    <r>
      <rPr>
        <sz val="10"/>
        <color rgb="FF000000"/>
        <rFont val="Times New Roman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:</t>
    </r>
  </si>
  <si>
    <t xml:space="preserve">х</t>
  </si>
  <si>
    <t xml:space="preserve">Лаборатория ДПМ</t>
  </si>
  <si>
    <t xml:space="preserve">241035, Брянская область, Бежицкий р-н, г. Брянск, ул. Институтская, д. 13А</t>
  </si>
  <si>
    <t xml:space="preserve">32:28:0015110:37</t>
  </si>
  <si>
    <t xml:space="preserve">1974</t>
  </si>
  <si>
    <t xml:space="preserve">Квадратный метр</t>
  </si>
  <si>
    <t xml:space="preserve">055</t>
  </si>
  <si>
    <t xml:space="preserve">Столовая</t>
  </si>
  <si>
    <t xml:space="preserve">241035, Брянская область, Бежицкий р-н, г. Брянск, ул. Харьковская, д. 10А</t>
  </si>
  <si>
    <t xml:space="preserve">32:28:0015109:4</t>
  </si>
  <si>
    <t xml:space="preserve">1959</t>
  </si>
  <si>
    <t xml:space="preserve">Общежитие №2</t>
  </si>
  <si>
    <t xml:space="preserve">241035, Брянская область, Бежицкий р-н, г. Брянск, ул. Харьковская, д. 10</t>
  </si>
  <si>
    <t xml:space="preserve">32:28:0015109:3</t>
  </si>
  <si>
    <t xml:space="preserve">1957</t>
  </si>
  <si>
    <t xml:space="preserve">Общежитие №3</t>
  </si>
  <si>
    <t xml:space="preserve">241035, Брянская область, Бежицкий р-н, г. Брянск, ул. Харьковская, д. 12</t>
  </si>
  <si>
    <t xml:space="preserve">32:28:0015109:7</t>
  </si>
  <si>
    <t xml:space="preserve">1962</t>
  </si>
  <si>
    <t xml:space="preserve">Общежитие №4</t>
  </si>
  <si>
    <t xml:space="preserve">241035, Брянская область, Бежицкий р-н, г. Брянск, бульвар 50 лет Октября, д. 7А</t>
  </si>
  <si>
    <t xml:space="preserve">32:28:0015002:2763</t>
  </si>
  <si>
    <t xml:space="preserve">Ректорская</t>
  </si>
  <si>
    <t xml:space="preserve">242702, Брянская область, Жуковский р-н, г. Жуковка, ул. Набережная, д. 13</t>
  </si>
  <si>
    <t xml:space="preserve">32:08:0340193:200</t>
  </si>
  <si>
    <t xml:space="preserve">15502000</t>
  </si>
  <si>
    <t xml:space="preserve">1977</t>
  </si>
  <si>
    <t xml:space="preserve">1006</t>
  </si>
  <si>
    <t xml:space="preserve">Казарма</t>
  </si>
  <si>
    <t xml:space="preserve">243020, Брянская область, г. Новозыбков, ул. Коммунистическая, д. 104</t>
  </si>
  <si>
    <t xml:space="preserve">32:31:0030201:40</t>
  </si>
  <si>
    <t xml:space="preserve">15720000</t>
  </si>
  <si>
    <t xml:space="preserve">2005</t>
  </si>
  <si>
    <t xml:space="preserve">1007</t>
  </si>
  <si>
    <t xml:space="preserve">Летний домик</t>
  </si>
  <si>
    <t xml:space="preserve"> 242702, Брянская область, Жуковский р-н, г. Жуковка, ул. Набережная, д. 13, Оздоровительный спортивный лагерь "Сосновка", летний домик №2</t>
  </si>
  <si>
    <t xml:space="preserve">32:08:0340193:53</t>
  </si>
  <si>
    <t xml:space="preserve">1971</t>
  </si>
  <si>
    <t xml:space="preserve">1008</t>
  </si>
  <si>
    <t xml:space="preserve">32:08:0340193:193</t>
  </si>
  <si>
    <t xml:space="preserve">1976</t>
  </si>
  <si>
    <t xml:space="preserve">1009</t>
  </si>
  <si>
    <t xml:space="preserve">242702, Брянская область, Жуковский р-н, г. Жуковка, ул. Набережная, д. 13, Оздоровительный спортивный лагерь "Сосновка", летний домик №6</t>
  </si>
  <si>
    <t xml:space="preserve">32:08:0340193:52</t>
  </si>
  <si>
    <t xml:space="preserve">1010</t>
  </si>
  <si>
    <t xml:space="preserve"> 242702, Брянская область, Жуковский р-н, г. Жуковка, ул. Набережная, д. 13</t>
  </si>
  <si>
    <t xml:space="preserve">32:08:0340193:198</t>
  </si>
  <si>
    <t xml:space="preserve">1011</t>
  </si>
  <si>
    <t xml:space="preserve">242702, Брянская область, Жуковский р-н, г. Жуковка, ул. Набережная, д. 13, Летний домик №1</t>
  </si>
  <si>
    <t xml:space="preserve">32:08:0340193:48</t>
  </si>
  <si>
    <t xml:space="preserve">1972</t>
  </si>
  <si>
    <t xml:space="preserve">1012</t>
  </si>
  <si>
    <t xml:space="preserve">32:08:0340193:194</t>
  </si>
  <si>
    <t xml:space="preserve">1013</t>
  </si>
  <si>
    <t xml:space="preserve">32:08:0340193:195</t>
  </si>
  <si>
    <t xml:space="preserve">1014</t>
  </si>
  <si>
    <t xml:space="preserve">Гараж для машин</t>
  </si>
  <si>
    <t xml:space="preserve">241035, Брянская область, Бежицкий р-н, г. Брянск, ул. Институтская, д. 16</t>
  </si>
  <si>
    <t xml:space="preserve">32:28:0015101:33</t>
  </si>
  <si>
    <t xml:space="preserve">1015</t>
  </si>
  <si>
    <t xml:space="preserve">Лаборатория ДВС</t>
  </si>
  <si>
    <t xml:space="preserve"> 241035, Брянская область, Бежицкий р-н, г. Брянск, ул. Институтская, д. 16</t>
  </si>
  <si>
    <t xml:space="preserve">32:28:0015101:37</t>
  </si>
  <si>
    <t xml:space="preserve">1016</t>
  </si>
  <si>
    <t xml:space="preserve">Пристройка к корпусу №1 первая очередь</t>
  </si>
  <si>
    <t xml:space="preserve">32:28:0015101:31</t>
  </si>
  <si>
    <t xml:space="preserve">1999</t>
  </si>
  <si>
    <t xml:space="preserve">1017</t>
  </si>
  <si>
    <t xml:space="preserve">Пристройка к  корпусу №1 вторая очередь</t>
  </si>
  <si>
    <t xml:space="preserve">32:28:0015101:36</t>
  </si>
  <si>
    <t xml:space="preserve">1018</t>
  </si>
  <si>
    <t xml:space="preserve">Учебный корпус №1</t>
  </si>
  <si>
    <t xml:space="preserve">32:28:0015101:34</t>
  </si>
  <si>
    <t xml:space="preserve">1912</t>
  </si>
  <si>
    <t xml:space="preserve">1019</t>
  </si>
  <si>
    <t xml:space="preserve">Учебный корпус №2</t>
  </si>
  <si>
    <t xml:space="preserve">241035, Брянская область, Бежицкий р-н, г. Брянск, бульвар 50 лет Октября, д. 7</t>
  </si>
  <si>
    <t xml:space="preserve">32:28:0015402:41</t>
  </si>
  <si>
    <t xml:space="preserve">1970</t>
  </si>
  <si>
    <t xml:space="preserve">1020</t>
  </si>
  <si>
    <t xml:space="preserve">Лабораторный корпус №2</t>
  </si>
  <si>
    <t xml:space="preserve">32:28:0015101:35</t>
  </si>
  <si>
    <t xml:space="preserve">1952</t>
  </si>
  <si>
    <t xml:space="preserve">1021</t>
  </si>
  <si>
    <t xml:space="preserve">Дом спорта</t>
  </si>
  <si>
    <t xml:space="preserve">241035, Брянская область, Бежицкий р-н, г. Брянск, ул. Институтская, д. 13</t>
  </si>
  <si>
    <t xml:space="preserve">32:28:0015101:29</t>
  </si>
  <si>
    <t xml:space="preserve">1969</t>
  </si>
  <si>
    <t xml:space="preserve">1022</t>
  </si>
  <si>
    <t xml:space="preserve">Пристройка к учебному корпусу №1, третья очередь</t>
  </si>
  <si>
    <t xml:space="preserve">32:28:0015101:32</t>
  </si>
  <si>
    <t xml:space="preserve">2006</t>
  </si>
  <si>
    <t xml:space="preserve">1023</t>
  </si>
  <si>
    <t xml:space="preserve">Учебно-лабораторный корпус №1</t>
  </si>
  <si>
    <t xml:space="preserve">241035, Брянская область, Бежицкий р-н, г. Брянск, ул. Брянской Пролетарской Дивизии, д. 36</t>
  </si>
  <si>
    <t xml:space="preserve">32:28:0015111:118</t>
  </si>
  <si>
    <t xml:space="preserve">1939</t>
  </si>
  <si>
    <t xml:space="preserve">1024</t>
  </si>
  <si>
    <t xml:space="preserve">32:08:0340193:236</t>
  </si>
  <si>
    <t xml:space="preserve">1025</t>
  </si>
  <si>
    <t xml:space="preserve">Сарай</t>
  </si>
  <si>
    <t xml:space="preserve">32:08:0340193:196</t>
  </si>
  <si>
    <t xml:space="preserve">2007</t>
  </si>
  <si>
    <t xml:space="preserve">1026</t>
  </si>
  <si>
    <t xml:space="preserve">242702, Брянская область, Жуковский р-н, г. Жуковка, ул. Набережная, д. 13, Летний домик</t>
  </si>
  <si>
    <t xml:space="preserve">32:08:0340193:45</t>
  </si>
  <si>
    <t xml:space="preserve">1027</t>
  </si>
  <si>
    <t xml:space="preserve">32:08:0340193:47</t>
  </si>
  <si>
    <t xml:space="preserve">1028</t>
  </si>
  <si>
    <t xml:space="preserve">Красный уголок</t>
  </si>
  <si>
    <t xml:space="preserve">32:08:0340193:54</t>
  </si>
  <si>
    <t xml:space="preserve">1029</t>
  </si>
  <si>
    <t xml:space="preserve">32:08:0340193:50</t>
  </si>
  <si>
    <t xml:space="preserve">1986</t>
  </si>
  <si>
    <t xml:space="preserve">1030</t>
  </si>
  <si>
    <t xml:space="preserve">Туалет</t>
  </si>
  <si>
    <t xml:space="preserve">32:08:0340193:59</t>
  </si>
  <si>
    <t xml:space="preserve">1031</t>
  </si>
  <si>
    <t xml:space="preserve">Душевая</t>
  </si>
  <si>
    <t xml:space="preserve">32:08:0340193:76</t>
  </si>
  <si>
    <t xml:space="preserve">1032</t>
  </si>
  <si>
    <t xml:space="preserve">Склад</t>
  </si>
  <si>
    <t xml:space="preserve">32:08:0340193:58</t>
  </si>
  <si>
    <t xml:space="preserve">1033</t>
  </si>
  <si>
    <t xml:space="preserve">Насосная станция</t>
  </si>
  <si>
    <t xml:space="preserve">32:08:0340193:197</t>
  </si>
  <si>
    <t xml:space="preserve">1034</t>
  </si>
  <si>
    <t xml:space="preserve">Помещение умывальника</t>
  </si>
  <si>
    <t xml:space="preserve">32:08:0340193:74</t>
  </si>
  <si>
    <t xml:space="preserve">1035</t>
  </si>
  <si>
    <t xml:space="preserve">Материальный склад №4</t>
  </si>
  <si>
    <t xml:space="preserve">241035, Брянская область, Бежицкий р-н, г. Брянск, ул. Ульянова, д. 39</t>
  </si>
  <si>
    <t xml:space="preserve">32:28:0014804:46</t>
  </si>
  <si>
    <t xml:space="preserve">1964</t>
  </si>
  <si>
    <t xml:space="preserve">1036</t>
  </si>
  <si>
    <t xml:space="preserve">Материальный склад №3</t>
  </si>
  <si>
    <t xml:space="preserve">32:28:0014804:47</t>
  </si>
  <si>
    <t xml:space="preserve">2009</t>
  </si>
  <si>
    <t xml:space="preserve">1037</t>
  </si>
  <si>
    <t xml:space="preserve">Административное здание</t>
  </si>
  <si>
    <t xml:space="preserve">249405, Калужская область, г. Людиново, ул. Фокина, д. 33</t>
  </si>
  <si>
    <t xml:space="preserve">40:28:010609:399</t>
  </si>
  <si>
    <t xml:space="preserve">29620101</t>
  </si>
  <si>
    <t xml:space="preserve">1966</t>
  </si>
  <si>
    <t xml:space="preserve">1038</t>
  </si>
  <si>
    <t xml:space="preserve">Материальный склад №1</t>
  </si>
  <si>
    <t xml:space="preserve">32:28:0014804:45</t>
  </si>
  <si>
    <t xml:space="preserve">1039</t>
  </si>
  <si>
    <t xml:space="preserve"> 241035, Брянская область, Бежицкий р-н, г. Брянск, ул. Институтская, д. 1</t>
  </si>
  <si>
    <t xml:space="preserve">32:28:0015113:84</t>
  </si>
  <si>
    <t xml:space="preserve">1951</t>
  </si>
  <si>
    <t xml:space="preserve">1040</t>
  </si>
  <si>
    <t xml:space="preserve">Общежитие №1</t>
  </si>
  <si>
    <t xml:space="preserve"> 241035, Брянская область, Бежицкий р-н, г. Брянск, ул. Ульянова, д. 39Б</t>
  </si>
  <si>
    <t xml:space="preserve">32:28:0014804:104</t>
  </si>
  <si>
    <t xml:space="preserve">1041</t>
  </si>
  <si>
    <t xml:space="preserve">Материальный склад №2</t>
  </si>
  <si>
    <t xml:space="preserve">32:28:0014804:48</t>
  </si>
  <si>
    <t xml:space="preserve">1042</t>
  </si>
  <si>
    <t xml:space="preserve">241035, Брянская область, Бежицкий р-н, г. Брянск, ул. Ульянова, д. 39А</t>
  </si>
  <si>
    <t xml:space="preserve">32:28:0014804:105</t>
  </si>
  <si>
    <t xml:space="preserve">1043</t>
  </si>
  <si>
    <t xml:space="preserve">Нежилое помещение</t>
  </si>
  <si>
    <t xml:space="preserve">241035, Брянская область, Бежицкий р-н, г. Брянск, ул. Ульянова, д. 39, пом 3</t>
  </si>
  <si>
    <t xml:space="preserve">32:28:0014804:170</t>
  </si>
  <si>
    <t xml:space="preserve">1953</t>
  </si>
  <si>
    <t xml:space="preserve">1044</t>
  </si>
  <si>
    <t xml:space="preserve"> 241035, Брянская область, Бежицкий р-н, г. Брянск, ул. Ульянова, д. 39, пом 4</t>
  </si>
  <si>
    <t xml:space="preserve">32:28:0014804:152</t>
  </si>
  <si>
    <t xml:space="preserve">1973</t>
  </si>
  <si>
    <t xml:space="preserve">1045</t>
  </si>
  <si>
    <t xml:space="preserve">241035, Брянская область, Бежицкий р-н, г. Брянск, ул. Ульянова, д. 39, пом 1</t>
  </si>
  <si>
    <t xml:space="preserve">32:28:0014804:150</t>
  </si>
  <si>
    <t xml:space="preserve">1924</t>
  </si>
  <si>
    <t xml:space="preserve">1046</t>
  </si>
  <si>
    <t xml:space="preserve">241035, Брянская область, Бежицкий р-н, г. Брянск, ул. Ульянова, д. 39, пом 2</t>
  </si>
  <si>
    <t xml:space="preserve">32:28:0014804:162</t>
  </si>
  <si>
    <t xml:space="preserve">1981</t>
  </si>
  <si>
    <t xml:space="preserve">1047</t>
  </si>
  <si>
    <t xml:space="preserve">32:28:0014804:169</t>
  </si>
  <si>
    <t xml:space="preserve">1048</t>
  </si>
  <si>
    <t xml:space="preserve">Асфальтовая площадка</t>
  </si>
  <si>
    <t xml:space="preserve"> 241035, Брянская область, Бежицкий р-н, г. Брянск, ул. Ульянова, д. 39</t>
  </si>
  <si>
    <t xml:space="preserve">32:28:0014804:166</t>
  </si>
  <si>
    <t xml:space="preserve">1963</t>
  </si>
  <si>
    <t xml:space="preserve">1049</t>
  </si>
  <si>
    <t xml:space="preserve">32:28:0014804:221</t>
  </si>
  <si>
    <t xml:space="preserve">1895</t>
  </si>
  <si>
    <t xml:space="preserve">1050</t>
  </si>
  <si>
    <t xml:space="preserve">Волейбольная площадка</t>
  </si>
  <si>
    <t xml:space="preserve">32:28:0014804:168</t>
  </si>
  <si>
    <t xml:space="preserve">1051</t>
  </si>
  <si>
    <t xml:space="preserve">Асфальтовый тротуар</t>
  </si>
  <si>
    <t xml:space="preserve">32:28:0014804:158</t>
  </si>
  <si>
    <t xml:space="preserve">1052</t>
  </si>
  <si>
    <t xml:space="preserve">Баскетбольная площадка</t>
  </si>
  <si>
    <t xml:space="preserve">32:28:0014804:161</t>
  </si>
  <si>
    <t xml:space="preserve">1053</t>
  </si>
  <si>
    <t xml:space="preserve">Квартира</t>
  </si>
  <si>
    <t xml:space="preserve">241035, Брянская область, Бежицкий р-н, г. Брянск, бульвар 50 лет Октября, д. 9, кв. 31 </t>
  </si>
  <si>
    <t xml:space="preserve">32:28:0015111:101</t>
  </si>
  <si>
    <t xml:space="preserve">1054</t>
  </si>
  <si>
    <t xml:space="preserve">241035, Брянская область, Бежицкий р-н, г. Брянск, бульвар 50 лет Октября, д. 9, кв. 56</t>
  </si>
  <si>
    <t xml:space="preserve">32:28:0015111:96</t>
  </si>
  <si>
    <t xml:space="preserve">1055</t>
  </si>
  <si>
    <t xml:space="preserve">32:31:0030201:80</t>
  </si>
  <si>
    <t xml:space="preserve">1056</t>
  </si>
  <si>
    <t xml:space="preserve">Опоры и светильники</t>
  </si>
  <si>
    <t xml:space="preserve">32:28:0014804:176</t>
  </si>
  <si>
    <t xml:space="preserve">1967</t>
  </si>
  <si>
    <t xml:space="preserve">1057</t>
  </si>
  <si>
    <t xml:space="preserve">Ворота металлические</t>
  </si>
  <si>
    <t xml:space="preserve">32:28:0014804:163</t>
  </si>
  <si>
    <t xml:space="preserve">1058</t>
  </si>
  <si>
    <t xml:space="preserve">Химлаборатория</t>
  </si>
  <si>
    <t xml:space="preserve">249405, Калужкая обл., Людиновский р-н, г.Людиново, ул.Фокина, дом 33</t>
  </si>
  <si>
    <t xml:space="preserve">40:28:010609:74</t>
  </si>
  <si>
    <t xml:space="preserve">1946</t>
  </si>
  <si>
    <t xml:space="preserve">1059</t>
  </si>
  <si>
    <t xml:space="preserve">Гараж</t>
  </si>
  <si>
    <t xml:space="preserve">249405, Калужская обл., Людиновский р-н, г.Людиново, ул.Фокина, дом 33</t>
  </si>
  <si>
    <t xml:space="preserve">40:28:010609:73</t>
  </si>
  <si>
    <t xml:space="preserve">1968</t>
  </si>
  <si>
    <t xml:space="preserve">1060</t>
  </si>
  <si>
    <t xml:space="preserve">241035, Брянская обл., Бежицкий р-н, г.Брянск, ул. Харьковская, дом 10а</t>
  </si>
  <si>
    <t xml:space="preserve">32:28:0015109:5</t>
  </si>
  <si>
    <t xml:space="preserve">1061</t>
  </si>
  <si>
    <t xml:space="preserve">ТП-3132</t>
  </si>
  <si>
    <t xml:space="preserve">241035, Брянская обл., Бежицкий р-н, г.Брянск, бульвар 50 лет Октября, дом 7</t>
  </si>
  <si>
    <t xml:space="preserve">32:28:0015402:40</t>
  </si>
  <si>
    <t xml:space="preserve">1062</t>
  </si>
  <si>
    <t xml:space="preserve">Трансформаторная подстанция</t>
  </si>
  <si>
    <t xml:space="preserve">242702, Брянская обл., г.Жуковка, ул.Набережная, дом 13</t>
  </si>
  <si>
    <t xml:space="preserve">32:08:0340193:199</t>
  </si>
  <si>
    <t xml:space="preserve">1063</t>
  </si>
  <si>
    <t xml:space="preserve">5-ти учебный корпус (4и5 очереди)</t>
  </si>
  <si>
    <t xml:space="preserve">241035, Брянская обл., Бежицкий р-он, г. Брянск, ул. Харьковская, д.10Б</t>
  </si>
  <si>
    <t xml:space="preserve">32:28:0015109:6</t>
  </si>
  <si>
    <t xml:space="preserve">2011</t>
  </si>
  <si>
    <t xml:space="preserve">1064</t>
  </si>
  <si>
    <t xml:space="preserve">Жилой дом</t>
  </si>
  <si>
    <t xml:space="preserve">Брянская область, Жуковский район, г. Жуковка, ул. Набережная, д. 13/4</t>
  </si>
  <si>
    <t xml:space="preserve">32:08:0340193:82</t>
  </si>
  <si>
    <t xml:space="preserve">2004</t>
  </si>
  <si>
    <t xml:space="preserve">1065</t>
  </si>
  <si>
    <t xml:space="preserve">Брянская область, Жуковский район, г. Жуковка, ул. Набережная, д. 13/5</t>
  </si>
  <si>
    <t xml:space="preserve">32:08:0340193:85</t>
  </si>
  <si>
    <t xml:space="preserve">1066</t>
  </si>
  <si>
    <r>
      <rPr>
        <sz val="10"/>
        <color rgb="FF000000"/>
        <rFont val="Times New Roman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:</t>
    </r>
  </si>
  <si>
    <t xml:space="preserve">Асфальтовая подъездная дорога</t>
  </si>
  <si>
    <t xml:space="preserve">32:28:0014804:154</t>
  </si>
  <si>
    <t xml:space="preserve">Метр</t>
  </si>
  <si>
    <t xml:space="preserve">006</t>
  </si>
  <si>
    <t xml:space="preserve">Асфальтовая дорога</t>
  </si>
  <si>
    <t xml:space="preserve">32:28:0014804:167</t>
  </si>
  <si>
    <t xml:space="preserve">1978</t>
  </si>
  <si>
    <t xml:space="preserve">2002</t>
  </si>
  <si>
    <t xml:space="preserve">Линия электропередач от ТП 31-32</t>
  </si>
  <si>
    <t xml:space="preserve"> 241035, Брянская область, Бежицкий р-н, г. Брянск, бульвар 50 лет Октября, д. 7</t>
  </si>
  <si>
    <t xml:space="preserve">32:28:0015402:53</t>
  </si>
  <si>
    <t xml:space="preserve">2003</t>
  </si>
  <si>
    <t xml:space="preserve">Наружная теплотрасса</t>
  </si>
  <si>
    <t xml:space="preserve">32:28:0014804:157</t>
  </si>
  <si>
    <t xml:space="preserve">Дворовая канализация</t>
  </si>
  <si>
    <t xml:space="preserve">32:28:0014804:165</t>
  </si>
  <si>
    <t xml:space="preserve">32:28:0014804:155</t>
  </si>
  <si>
    <t xml:space="preserve">Дворовая водопроводная сеть</t>
  </si>
  <si>
    <t xml:space="preserve">32:28:0014804:156</t>
  </si>
  <si>
    <t xml:space="preserve">Наружная низковольтная линия электропередач</t>
  </si>
  <si>
    <t xml:space="preserve">32:28:0014804:57</t>
  </si>
  <si>
    <t xml:space="preserve">2008</t>
  </si>
  <si>
    <t xml:space="preserve">32:28:0014804:160</t>
  </si>
  <si>
    <t xml:space="preserve">Забор металлический</t>
  </si>
  <si>
    <t xml:space="preserve">32:28:0014804:151</t>
  </si>
  <si>
    <t xml:space="preserve">2010</t>
  </si>
  <si>
    <t xml:space="preserve">Наружная дворовая осветительная сеть</t>
  </si>
  <si>
    <t xml:space="preserve">32:28:0014804:164</t>
  </si>
  <si>
    <t xml:space="preserve">Кабельная система телекоммуникационной сети, оптоволоконной связи</t>
  </si>
  <si>
    <t xml:space="preserve">241035, Брянская обл., Бежицкий р-он, территория БГТУ</t>
  </si>
  <si>
    <t xml:space="preserve">32:28:0015110:251</t>
  </si>
  <si>
    <t xml:space="preserve">2012</t>
  </si>
  <si>
    <t xml:space="preserve">Резервуары, емкости, иные аналогичные объекты, всего:</t>
  </si>
  <si>
    <t xml:space="preserve">Скважины, иные аналогичные объекты, всего:</t>
  </si>
  <si>
    <t xml:space="preserve">Иные объекты, включая точечные, всего:</t>
  </si>
  <si>
    <r>
      <rPr>
        <vertAlign val="superscript"/>
        <sz val="8"/>
        <color rgb="FF000000"/>
        <rFont val="Times New Roman"/>
        <family val="0"/>
      </rPr>
      <t xml:space="preserve">24.1 </t>
    </r>
    <r>
      <rPr>
        <sz val="8"/>
        <color rgb="FF000000"/>
        <rFont val="Times New Roman"/>
        <family val="0"/>
      </rPr>
      <t xml:space="preserve">Указывается уникальный код объекта капитального строительства, объекта недвижимого имущества (при наличии).</t>
    </r>
  </si>
  <si>
    <r>
      <rPr>
        <vertAlign val="superscript"/>
        <sz val="8"/>
        <color rgb="FF000000"/>
        <rFont val="Times New Roman"/>
        <family val="0"/>
      </rPr>
      <t xml:space="preserve">25 </t>
    </r>
    <r>
      <rPr>
        <sz val="8"/>
        <color rgb="FF000000"/>
        <rFont val="Times New Roman"/>
        <family val="0"/>
      </rPr>
      <t xml:space="preserve">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26 </t>
    </r>
    <r>
      <rPr>
        <sz val="8"/>
        <color rgb="FF000000"/>
        <rFont val="Times New Roman"/>
        <family val="0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Не используется </t>
  </si>
  <si>
    <t xml:space="preserve">Фактические расходы на содержание объекта недвижимого имущества (руб в год)</t>
  </si>
  <si>
    <t xml:space="preserve">проводится капитальный ремонт и/или реконструкция</t>
  </si>
  <si>
    <t xml:space="preserve"> 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</t>
  </si>
  <si>
    <t xml:space="preserve">по неиспользуемому имуществу</t>
  </si>
  <si>
    <t xml:space="preserve">Сведения о земельных участках,
предоставленных на праве постоянного (бессрочного) пользования</t>
  </si>
  <si>
    <t xml:space="preserve">03.06.2024</t>
  </si>
  <si>
    <t xml:space="preserve">Периодичность:</t>
  </si>
  <si>
    <t xml:space="preserve">Единица измерения 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
на землю</t>
  </si>
  <si>
    <t xml:space="preserve">в рамках 
государственного (муниципального) задания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Российская Федерация, Брянская область, Бежицкий р-н, г.Брянск, ул.Ульянова,.39</t>
  </si>
  <si>
    <t xml:space="preserve">32:28:0014804:4</t>
  </si>
  <si>
    <t xml:space="preserve">м2</t>
  </si>
  <si>
    <t xml:space="preserve">Российская Федерация, Брянская область, Бежицкий р-н, г.Брянск, бульвар 50 лет Октября, 7</t>
  </si>
  <si>
    <t xml:space="preserve">32:28:0015111:3</t>
  </si>
  <si>
    <t xml:space="preserve">Российская Федерация, Брянская область, Бежицкий р-н, г.Брянск, ул.Институтская, д.1</t>
  </si>
  <si>
    <t xml:space="preserve">32:28:0015113</t>
  </si>
  <si>
    <t xml:space="preserve">Российская Федерация, Брянская область, г.Новозыбков, ул.Коммунистическая,104</t>
  </si>
  <si>
    <t xml:space="preserve">32:31:0030201:32</t>
  </si>
  <si>
    <t xml:space="preserve">Российская Федерация, Брянская область, Жуковский р-н, г.Жуковка, ул.Набережная,13</t>
  </si>
  <si>
    <t xml:space="preserve">32:08:0340193:20</t>
  </si>
  <si>
    <t xml:space="preserve">Российская Федерация, Калужская область, г.Людиново, ул.Фокина, д.33</t>
  </si>
  <si>
    <t xml:space="preserve">40:28:010609:63</t>
  </si>
  <si>
    <t xml:space="preserve">32:28:0000000:1</t>
  </si>
  <si>
    <t xml:space="preserve">Сведения о недвижимом имуществе, используемом по договору аренды</t>
  </si>
  <si>
    <t xml:space="preserve">Раздел 1. Сведения о недвижимом имуществе, используемом на праве аренды с помесячной оплатой</t>
  </si>
  <si>
    <t xml:space="preserve">Наименование объекта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руб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/мес)</t>
  </si>
  <si>
    <t xml:space="preserve">за объект 
(руб/год)</t>
  </si>
  <si>
    <r>
      <rPr>
        <sz val="10"/>
        <color rgb="FF000000"/>
        <rFont val="Times New Roman"/>
        <family val="0"/>
      </rPr>
      <t xml:space="preserve">для осуществления  основной деятельности</t>
    </r>
    <r>
      <rPr>
        <vertAlign val="superscript"/>
        <sz val="10"/>
        <color rgb="FF000000"/>
        <rFont val="Times New Roman"/>
        <family val="0"/>
      </rPr>
      <t xml:space="preserve">27</t>
    </r>
  </si>
  <si>
    <r>
      <rPr>
        <sz val="10"/>
        <color rgb="FF000000"/>
        <rFont val="Times New Roman"/>
        <family val="0"/>
      </rPr>
      <t xml:space="preserve">для осуществления  иной деятельности</t>
    </r>
    <r>
      <rPr>
        <vertAlign val="superscript"/>
        <sz val="10"/>
        <color rgb="FF000000"/>
        <rFont val="Times New Roman"/>
        <family val="0"/>
      </rPr>
      <t xml:space="preserve">28</t>
    </r>
  </si>
  <si>
    <r>
      <rPr>
        <sz val="10"/>
        <color rgb="FF000000"/>
        <rFont val="Times New Roman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</t>
    </r>
  </si>
  <si>
    <t xml:space="preserve">в том числе:
</t>
  </si>
  <si>
    <t xml:space="preserve">Брянская обл., г. Новозыбков, ул. Набережная, д. 36А,  этаж первый </t>
  </si>
  <si>
    <t xml:space="preserve">Индивидуальный предприниматель Смирнов Геннадий Альбертович</t>
  </si>
  <si>
    <t xml:space="preserve">320400064352</t>
  </si>
  <si>
    <t xml:space="preserve">Организация обеспечения учебного процесса в соответствии с уставной деятельностью (договор аренды нежилого помещения от 13.01.2023 г. №ЕП44-13/01/23)</t>
  </si>
  <si>
    <t xml:space="preserve">Брянская область, г. Брянск, ул. 2-я Почепская, строение 42/1</t>
  </si>
  <si>
    <t xml:space="preserve">Акционерное общество "ГРУППА КРЕМНИЙ ЭЛ"</t>
  </si>
  <si>
    <t xml:space="preserve">3234043140</t>
  </si>
  <si>
    <t xml:space="preserve">Организация обеспечения учебного процесса в соответствии с уставной деятельностью (договор от 01.08.2022 г. №126 субаренды нежилого помещения Брянского областного промышленного парка, дополнительное соглашение от 10.03.2023 к договору №126 от 01.08.2022 субаренды нежилого помещения Брянского областного промышленного парка, договор №1 от 04.04.2023 субаренды нежилого помещения Брянского областного промышленного парка)</t>
  </si>
  <si>
    <r>
      <rPr>
        <sz val="10"/>
        <color rgb="FF000000"/>
        <rFont val="Times New Roman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</t>
    </r>
  </si>
  <si>
    <t xml:space="preserve">Резервуары,емкости, иные аналогичные объекты, всего</t>
  </si>
  <si>
    <t xml:space="preserve">Скважины, иные аналогичные объекты, всего</t>
  </si>
  <si>
    <t xml:space="preserve">Иные объекты, включая точечные, всего </t>
  </si>
  <si>
    <r>
      <rPr>
        <vertAlign val="superscript"/>
        <sz val="8"/>
        <color rgb="FF000000"/>
        <rFont val="Times New Roman"/>
        <family val="0"/>
      </rPr>
      <t xml:space="preserve">25</t>
    </r>
    <r>
      <rPr>
        <sz val="8"/>
        <color rgb="FF000000"/>
        <rFont val="Times New Roman"/>
        <family val="0"/>
      </rPr>
      <t xml:space="preserve"> 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27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1" - для осуществления основной деятельности в рамках государственного (муниципального) задания, "2" - для осуществления основной деятельности за плату сверх государственного (муниципального) задания.</t>
    </r>
  </si>
  <si>
    <r>
      <rPr>
        <vertAlign val="superscript"/>
        <sz val="8"/>
        <color rgb="FF000000"/>
        <rFont val="Times New Roman"/>
        <family val="0"/>
      </rPr>
      <t xml:space="preserve">28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3" - проведение концертно-зрелищных мероприятий и иных культурно-массовых мероприятий, "4" - проведение спортивных мероприятий, "5" - проведение конференций, семинаров, выставок, переговоров, встреч, совещаний, съездов, конгрессов, "6" - для иных мероприятий. </t>
    </r>
  </si>
  <si>
    <t xml:space="preserve">Раздел 2. Сведения о недвижимом имуществе, используемом на праве аренды с почасовой оплатой</t>
  </si>
  <si>
    <t xml:space="preserve">Количество арендуемого имущества
</t>
  </si>
  <si>
    <t xml:space="preserve">Длительность использования (час)</t>
  </si>
  <si>
    <t xml:space="preserve">Фактические расходы на содержание объекта недвижимого имущества (руб/год)</t>
  </si>
  <si>
    <t xml:space="preserve">Направление использования объекта недвижимого имущества</t>
  </si>
  <si>
    <t xml:space="preserve">за единицу меры (руб/час)</t>
  </si>
  <si>
    <t xml:space="preserve">за объект 
(руб/час)</t>
  </si>
  <si>
    <t xml:space="preserve">всего за год
(руб)</t>
  </si>
  <si>
    <t xml:space="preserve">Сведения о недвижимом имуществе, используемом по договору безвозмездного пользования (договору ссуды)</t>
  </si>
  <si>
    <t xml:space="preserve">24.04.2024</t>
  </si>
  <si>
    <t xml:space="preserve">Количество имущества
</t>
  </si>
  <si>
    <t xml:space="preserve">Ссудодатель</t>
  </si>
  <si>
    <t xml:space="preserve">Фактические расходы на содержание объекта недвижимого имущества 
(руб/год)</t>
  </si>
  <si>
    <t xml:space="preserve">Обоснование заключения договора ссуды</t>
  </si>
  <si>
    <t xml:space="preserve">код 
по КИСЭ</t>
  </si>
  <si>
    <r>
      <rPr>
        <sz val="10"/>
        <color rgb="FF000000"/>
        <rFont val="Times New Roman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2</t>
    </r>
  </si>
  <si>
    <t xml:space="preserve">Нежилое помещение в здании МБОУ "Средняя школа №10"</t>
  </si>
  <si>
    <t xml:space="preserve">Смоленская область, Рославльский район, г. Рославль, 16 микрорайон, д. 26</t>
  </si>
  <si>
    <t xml:space="preserve">Муниципальное бюджетное общеобразовательное учреждение "Средняя школа №10"</t>
  </si>
  <si>
    <t xml:space="preserve">6725003560</t>
  </si>
  <si>
    <t xml:space="preserve">Осуществление уставной деятельности (договор б/н безвозмездного пользования муниципальным имуществом от 26.08.2022г.)</t>
  </si>
  <si>
    <t xml:space="preserve">м</t>
  </si>
  <si>
    <t xml:space="preserve">Резервуары, емкости, иные аналогичные объекты, всего</t>
  </si>
  <si>
    <r>
      <rPr>
        <sz val="10"/>
        <color rgb="FF000000"/>
        <rFont val="Times New Roman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Всего:</t>
  </si>
  <si>
    <t xml:space="preserve">Сведения об особо ценном движимом имуществе (за исключением транспортных средств)</t>
  </si>
  <si>
    <t xml:space="preserve">по Сводному </t>
  </si>
  <si>
    <t xml:space="preserve">Раздел 1. Сведения о наличии, состоянии и использовании особо ценного движимого имущества 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00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10"/>
        <rFont val="Times New Roman"/>
        <family val="1"/>
        <charset val="204"/>
      </rPr>
      <t xml:space="preserve">Фактический срок использования</t>
    </r>
    <r>
      <rPr>
        <vertAlign val="superscript"/>
        <sz val="1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
ед</t>
  </si>
  <si>
    <t xml:space="preserve">балансовая стоимость, 
руб</t>
  </si>
  <si>
    <t xml:space="preserve">балансовая стоимость, руб</t>
  </si>
  <si>
    <t xml:space="preserve">Остаточная стоимость объектов особо ценного движимого имущества,</t>
  </si>
  <si>
    <t xml:space="preserve">в том числе с оставшимся сроком полезного использования 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r>
      <rPr>
        <vertAlign val="superscript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204"/>
      </rPr>
      <t xml:space="preserve"> 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Раздел 2. Сведения о расходах на содержание особо ценного движимого имущества</t>
  </si>
  <si>
    <t xml:space="preserve">Наименование показателя 
</t>
  </si>
  <si>
    <t xml:space="preserve">Всего
 за отчетный период</t>
  </si>
  <si>
    <t xml:space="preserve">Расходы на содержание особо ценного движимого имущества</t>
  </si>
  <si>
    <t xml:space="preserve"> 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 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Сведения о транспортных средствах</t>
  </si>
  <si>
    <t xml:space="preserve">Раздел 1. Сведения об используемых транспортных средствах</t>
  </si>
  <si>
    <t xml:space="preserve">Транспортные средства, ед</t>
  </si>
  <si>
    <t xml:space="preserve"> в том числе:</t>
  </si>
  <si>
    <t xml:space="preserve"> в оперативном управлении учреждения</t>
  </si>
  <si>
    <t xml:space="preserve">по договорам аренды</t>
  </si>
  <si>
    <t xml:space="preserve"> 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средней стоимостью менее 3 миллионов рублей, с года выпуска которых прошло более 3 лет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средней стоимостью от 10 миллионов до 15 миллионов рублей включительно</t>
  </si>
  <si>
    <t xml:space="preserve">средней стоимостью от 15 миллионов рублей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здушные судна</t>
  </si>
  <si>
    <t xml:space="preserve">самолеты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амолеты пассажирские</t>
    </r>
  </si>
  <si>
    <t xml:space="preserve">самолеты грузовые</t>
  </si>
  <si>
    <t xml:space="preserve">самолеты пожарные</t>
  </si>
  <si>
    <t xml:space="preserve">самолеты аварийно-технической службы</t>
  </si>
  <si>
    <t xml:space="preserve">другие самолеты</t>
  </si>
  <si>
    <t xml:space="preserve">вертолеты, всего</t>
  </si>
  <si>
    <r>
      <rPr>
        <sz val="10"/>
        <color rgb="FF000000"/>
        <rFont val="Times New Roman"/>
        <family val="1"/>
        <charset val="204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вертолеты пассажирские</t>
    </r>
  </si>
  <si>
    <t xml:space="preserve">вертолеты грузовые</t>
  </si>
  <si>
    <t xml:space="preserve">вертолеты пожарные</t>
  </si>
  <si>
    <t xml:space="preserve">вертолеты аварийно-технической службы</t>
  </si>
  <si>
    <t xml:space="preserve">другие вертолеты</t>
  </si>
  <si>
    <t xml:space="preserve">воздушные транспортные средства, не имеющие двигателей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моторные лодки</t>
  </si>
  <si>
    <t xml:space="preserve">парусно-моторные суда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r>
      <rPr>
        <vertAlign val="superscript"/>
        <sz val="8"/>
        <color rgb="FF000000"/>
        <rFont val="Times New Roman"/>
        <family val="1"/>
        <charset val="204"/>
      </rPr>
      <t xml:space="preserve">30</t>
    </r>
    <r>
      <rPr>
        <sz val="8"/>
        <color rgb="FF000000"/>
        <rFont val="Times New Roman"/>
        <family val="1"/>
        <charset val="204"/>
      </rPr>
      <t xml:space="preserve"> 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Раздел 2. Сведения о неиспользуемых транспортных средствах, находящихся в оперативном управлении учреждения</t>
  </si>
  <si>
    <t xml:space="preserve">проводится капитальный ремонт и/или 
реконструкция</t>
  </si>
  <si>
    <t xml:space="preserve"> в связи с аварийным состоянием (требуется ремонт)</t>
  </si>
  <si>
    <r>
      <rPr>
        <sz val="10"/>
        <color rgb="FF000000"/>
        <rFont val="Times New Roman"/>
        <family val="1"/>
        <charset val="204"/>
      </rPr>
      <t xml:space="preserve"> в связи с аварийным состоянием 
(подлежит списанию)</t>
    </r>
    <r>
      <rPr>
        <vertAlign val="superscript"/>
        <sz val="10"/>
        <color rgb="FF000000"/>
        <rFont val="Times New Roman"/>
        <family val="1"/>
        <charset val="204"/>
      </rPr>
      <t xml:space="preserve">31</t>
    </r>
  </si>
  <si>
    <t xml:space="preserve">излишнее имущество (подлежит передаче в казну РФ)</t>
  </si>
  <si>
    <t xml:space="preserve">средней стоимостью от 3 миллионов до 5 миллионов рублей включительно, с года выпуска которых прошло не более 3 лет;</t>
  </si>
  <si>
    <r>
      <rPr>
        <vertAlign val="superscript"/>
        <sz val="8"/>
        <rFont val="Times New Roman"/>
        <family val="1"/>
        <charset val="204"/>
      </rPr>
      <t xml:space="preserve">31 </t>
    </r>
    <r>
      <rPr>
        <sz val="8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 </t>
  </si>
  <si>
    <t xml:space="preserve">в целях обсуживания административно-управленческого персонала</t>
  </si>
  <si>
    <r>
      <rPr>
        <sz val="10"/>
        <rFont val="Times New Roman"/>
        <family val="1"/>
        <charset val="204"/>
      </rPr>
      <t xml:space="preserve">в иных целях</t>
    </r>
    <r>
      <rPr>
        <vertAlign val="superscript"/>
        <sz val="10"/>
        <rFont val="Times New Roman"/>
        <family val="1"/>
        <charset val="204"/>
      </rPr>
      <t xml:space="preserve">32</t>
    </r>
  </si>
  <si>
    <t xml:space="preserve"> в оперативном управлении учреждения, ед.</t>
  </si>
  <si>
    <t xml:space="preserve"> по договорам аренды, ед.</t>
  </si>
  <si>
    <t xml:space="preserve"> по договорам  безвозмездного пользования, ед.</t>
  </si>
  <si>
    <t xml:space="preserve">средней стоимостью от 3 миллионов до 5 миллионов рублей включительно, с года выпуска которыхпрошло не более 3 лет</t>
  </si>
  <si>
    <t xml:space="preserve">тракторы самоходные, комбайны</t>
  </si>
  <si>
    <r>
      <rPr>
        <vertAlign val="superscript"/>
        <sz val="8"/>
        <rFont val="Times New Roman"/>
        <family val="1"/>
        <charset val="204"/>
      </rPr>
      <t xml:space="preserve">32 </t>
    </r>
    <r>
      <rPr>
        <sz val="8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Раздел 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
 за отчетный период</t>
  </si>
  <si>
    <t xml:space="preserve"> на обс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средней стоимостью от 3 миллионов до 5 миллионов рублей включительно, с года выпуска которыхпрошло не более 3 лет;</t>
  </si>
  <si>
    <t xml:space="preserve">Сведения об имуществе (за исключением земельных участков), переданном в аренду  </t>
  </si>
  <si>
    <t xml:space="preserve">Периодичность: </t>
  </si>
  <si>
    <r>
      <rPr>
        <sz val="10"/>
        <color rgb="FF000000"/>
        <rFont val="Times New Roman"/>
        <family val="0"/>
      </rPr>
      <t xml:space="preserve">Адрес</t>
    </r>
    <r>
      <rPr>
        <vertAlign val="superscript"/>
        <sz val="10"/>
        <color rgb="FF000000"/>
        <rFont val="Times New Roman"/>
        <family val="0"/>
      </rPr>
      <t xml:space="preserve">33</t>
    </r>
  </si>
  <si>
    <r>
      <rPr>
        <sz val="10"/>
        <rFont val="Times New Roman"/>
        <family val="0"/>
      </rPr>
      <t xml:space="preserve">Вид объекта</t>
    </r>
    <r>
      <rPr>
        <vertAlign val="superscript"/>
        <sz val="10"/>
        <rFont val="Times New Roman"/>
        <family val="0"/>
      </rPr>
      <t xml:space="preserve">34</t>
    </r>
  </si>
  <si>
    <t xml:space="preserve">Объем переданого имущества</t>
  </si>
  <si>
    <r>
      <rPr>
        <sz val="10"/>
        <rFont val="Times New Roman"/>
        <family val="0"/>
      </rPr>
      <t xml:space="preserve">Направление использования</t>
    </r>
    <r>
      <rPr>
        <vertAlign val="superscript"/>
        <sz val="10"/>
        <rFont val="Times New Roman"/>
        <family val="0"/>
      </rPr>
      <t xml:space="preserve">35</t>
    </r>
  </si>
  <si>
    <r>
      <rPr>
        <sz val="10"/>
        <rFont val="Times New Roman"/>
        <family val="0"/>
      </rPr>
      <t xml:space="preserve">Комментарий</t>
    </r>
    <r>
      <rPr>
        <vertAlign val="superscript"/>
        <sz val="10"/>
        <rFont val="Times New Roman"/>
        <family val="0"/>
      </rPr>
      <t xml:space="preserve">36</t>
    </r>
  </si>
  <si>
    <r>
      <rPr>
        <sz val="10"/>
        <rFont val="Times New Roman"/>
        <family val="0"/>
      </rPr>
      <t xml:space="preserve">Площадные объекты</t>
    </r>
    <r>
      <rPr>
        <vertAlign val="superscript"/>
        <sz val="10"/>
        <rFont val="Times New Roman"/>
        <family val="0"/>
      </rPr>
      <t xml:space="preserve">25</t>
    </r>
    <r>
      <rPr>
        <sz val="10"/>
        <rFont val="Times New Roman"/>
        <family val="0"/>
      </rPr>
      <t xml:space="preserve">, всего</t>
    </r>
  </si>
  <si>
    <t xml:space="preserve">Часть нежилого помещения учебного корпуса №2</t>
  </si>
  <si>
    <t xml:space="preserve">241035, г.Брянск, бульвар 50 лет Октября, д.7 </t>
  </si>
  <si>
    <t xml:space="preserve">001</t>
  </si>
  <si>
    <t xml:space="preserve">002</t>
  </si>
  <si>
    <t xml:space="preserve">003</t>
  </si>
  <si>
    <t xml:space="preserve">Нежилое помещение учебного корпуса №1</t>
  </si>
  <si>
    <t xml:space="preserve">241035, г.Брянск , ул.Ульянова, д.39</t>
  </si>
  <si>
    <t xml:space="preserve">004</t>
  </si>
  <si>
    <t xml:space="preserve">Часть здания столовой</t>
  </si>
  <si>
    <t xml:space="preserve">241035, г.Брянск , ул.Харьковская, д.10А</t>
  </si>
  <si>
    <t xml:space="preserve">005</t>
  </si>
  <si>
    <t xml:space="preserve">Нежилое помещение учебного корпуса №2</t>
  </si>
  <si>
    <t xml:space="preserve">241035, г.Брянск , ул.Ульянова, д.39А</t>
  </si>
  <si>
    <t xml:space="preserve">Часть нежилого помещения учебного корпуса №1</t>
  </si>
  <si>
    <t xml:space="preserve">241035, г.Брянск , ул. Институтская, д.16</t>
  </si>
  <si>
    <t xml:space="preserve">007</t>
  </si>
  <si>
    <t xml:space="preserve">Часть нежилого помещения пристройки к учебному корпусу №1, третья очередь</t>
  </si>
  <si>
    <t xml:space="preserve">008</t>
  </si>
  <si>
    <t xml:space="preserve">Часть нежилого помещения пристройки к корпусу №1 первая очередь</t>
  </si>
  <si>
    <t xml:space="preserve">009</t>
  </si>
  <si>
    <t xml:space="preserve">Пресс на 250 г</t>
  </si>
  <si>
    <t xml:space="preserve">241035, г. Брянск, ул. Институтская, д. 13А</t>
  </si>
  <si>
    <t xml:space="preserve">шт</t>
  </si>
  <si>
    <t xml:space="preserve">796</t>
  </si>
  <si>
    <r>
      <rPr>
        <vertAlign val="superscript"/>
        <sz val="8"/>
        <color rgb="FF000000"/>
        <rFont val="Times New Roman"/>
        <family val="0"/>
      </rPr>
      <t xml:space="preserve">33 </t>
    </r>
    <r>
      <rPr>
        <sz val="8"/>
        <color rgb="FF000000"/>
        <rFont val="Times New Roman"/>
        <family val="0"/>
      </rPr>
      <t xml:space="preserve">Заполняется в отношении недвижимого имущества.</t>
    </r>
  </si>
  <si>
    <r>
      <rPr>
        <vertAlign val="superscript"/>
        <sz val="8"/>
        <color rgb="FF000000"/>
        <rFont val="Times New Roman"/>
        <family val="0"/>
      </rPr>
      <t xml:space="preserve">34</t>
    </r>
    <r>
      <rPr>
        <sz val="8"/>
        <color rgb="FF000000"/>
        <rFont val="Times New Roman"/>
        <family val="0"/>
      </rPr>
      <t xml:space="preserve"> Указывается вид объекта: 1 - здание (строение, сооружение) в целом, 2 - помещение в здании, строении (за исключением подвалов, чердаков), 3 - подвалы, чердаки, 4 - конструктивная часть здания (крыша, стена), 5 - архитектурный элемент фасада здания (навес над входными дверями зданий), 6 - часть помещения в местах общего пользования (вестибюли, холлы, фойе, коридоры), 7 - линии электропередачи, линии связи (в том числе линейно-кабельные сооружения), 8 - трубопроводы, 9 - автомобильные дороги, 10 - железнодорожные линии, 11 - резервуар, иная емкость, 12 - скважины  на воду, 13 - скважины газовые и нефтяные, 14 - скважины иные, 15 - движимое имущество, предоставляемое в прокат, 16 - иные.</t>
    </r>
  </si>
  <si>
    <r>
      <rPr>
        <vertAlign val="superscript"/>
        <sz val="8"/>
        <color rgb="FF000000"/>
        <rFont val="Times New Roman"/>
        <family val="0"/>
      </rPr>
      <t xml:space="preserve">35</t>
    </r>
    <r>
      <rPr>
        <sz val="8"/>
        <color rgb="FF000000"/>
        <rFont val="Times New Roman"/>
        <family val="0"/>
      </rPr>
      <t xml:space="preserve"> Указывается направление использования имущества, переданного в аренду (разрешенное использование): 1 - размещение банкоматов, 2 - размещение торговых автоматов для продажи воды, кофе и кондитерских изделий, 3 - размещение столовых и буфетов, 4 - размещение книжных киосков, магазинов канцелярских принадлежностей, 5 - размещение аптечных пунктов, 6 - размещение торговых автоматов для продажи бахил, одноразовых халатов, 7 - размещение платежных терминалов, 8 - размещение иных торговых точек, 9 - размещение офисов банков, 10 - проведение образовательных и информационно-просветительских мероприятий, 11 - проведение концертно-зрелищных мероприятий, 12 - проведение ярмарок, выставок, 13 - проведение конгрессов, съездов, симпозиумов, конференций, 14 - проведение спортивных мероприятий, 15 - проведение иных культурно-массовых мероприятий, 16 - прокат оборудования, 17 - прокат спортивного инвентаря, 18 - иное.</t>
    </r>
  </si>
  <si>
    <r>
      <rPr>
        <vertAlign val="superscript"/>
        <sz val="8"/>
        <color rgb="FF000000"/>
        <rFont val="Times New Roman"/>
        <family val="0"/>
      </rPr>
      <t xml:space="preserve">36</t>
    </r>
    <r>
      <rPr>
        <sz val="8"/>
        <color rgb="FF000000"/>
        <rFont val="Times New Roman"/>
        <family val="0"/>
      </rPr>
      <t xml:space="preserve"> В случае указания в графе 8 значения  «19 - иное», указывается направление использования переданного в аренду имущества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р_._-;\-* #,##0_р_._-;_-* \-_р_._-;_-@_-"/>
    <numFmt numFmtId="166" formatCode="_-* #,##0_-;\-* #,##0_-;_-* \-_-;_-@_-"/>
    <numFmt numFmtId="167" formatCode="_-* #,##0\ _₽_-;\-* #,##0\ _₽_-;_-* &quot;- &quot;_₽_-;_-@_-"/>
    <numFmt numFmtId="168" formatCode="_-* #,##0.00_р_._-;\-* #,##0.00_р_._-;_-* \-??_р_._-;_-@_-"/>
    <numFmt numFmtId="169" formatCode="_-* #,##0.00\ _₽_-;\-* #,##0.00\ _₽_-;_-* \-??\ _₽_-;_-@_-"/>
    <numFmt numFmtId="170" formatCode="_-* #,##0.00_-;\-* #,##0.00_-;_-* \-??_-;_-@_-"/>
    <numFmt numFmtId="171" formatCode="_-* #,##0&quot;р.&quot;_-;\-* #,##0&quot;р.&quot;_-;_-* &quot;-р.&quot;_-;_-@_-"/>
    <numFmt numFmtId="172" formatCode="_-* #,##0&quot; ₽&quot;_-;\-* #,##0&quot; ₽&quot;_-;_-* &quot;- ₽&quot;_-;_-@_-"/>
    <numFmt numFmtId="173" formatCode="_-* #,##0.00&quot;р.&quot;_-;\-* #,##0.00&quot;р.&quot;_-;_-* \-??&quot;р.&quot;_-;_-@_-"/>
    <numFmt numFmtId="174" formatCode="_-* #,##0.00&quot; ₽&quot;_-;\-* #,##0.00&quot; ₽&quot;_-;_-* \-??&quot; ₽&quot;_-;_-@_-"/>
    <numFmt numFmtId="175" formatCode="0%"/>
    <numFmt numFmtId="176" formatCode="_-* #,##0.00&quot; р.&quot;_-;\-* #,##0.00&quot; р.&quot;_-;_-* \-??&quot; р.&quot;_-;_-@_-"/>
    <numFmt numFmtId="177" formatCode="_(&quot;р.&quot;* #,##0.00_);_(&quot;р.&quot;* \(#,##0.00\);_(&quot;р.&quot;* \-??_);_(@_)"/>
    <numFmt numFmtId="178" formatCode="[$-409]m/d/yyyy"/>
    <numFmt numFmtId="179" formatCode="#,##0.0000"/>
    <numFmt numFmtId="180" formatCode="#,##0.00"/>
    <numFmt numFmtId="181" formatCode="@"/>
    <numFmt numFmtId="182" formatCode="#,##0"/>
    <numFmt numFmtId="183" formatCode="dd\.mm\.yyyy"/>
    <numFmt numFmtId="184" formatCode="0.00"/>
    <numFmt numFmtId="185" formatCode="0"/>
    <numFmt numFmtId="186" formatCode="#,##0.00_ ;\-#,##0.00\ "/>
    <numFmt numFmtId="187" formatCode="#,##0.00000000"/>
  </numFmts>
  <fonts count="1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u val="single"/>
      <sz val="11"/>
      <color rgb="FF800080"/>
      <name val="Calibri"/>
      <family val="2"/>
      <charset val="204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sz val="10"/>
      <name val="Tahoma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9"/>
      <name val="Times New Roman"/>
      <family val="1"/>
      <charset val="204"/>
    </font>
    <font>
      <sz val="9"/>
      <name val="Times New Roman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9"/>
      <color rgb="FF000000"/>
      <name val="Times New Roman"/>
      <family val="0"/>
    </font>
    <font>
      <u val="single"/>
      <sz val="9"/>
      <color rgb="FF000000"/>
      <name val="Times New Roman"/>
      <family val="0"/>
    </font>
    <font>
      <sz val="12"/>
      <color rgb="FF000000"/>
      <name val="Times New Roman"/>
      <family val="0"/>
    </font>
    <font>
      <sz val="8.2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Calibri"/>
      <family val="0"/>
    </font>
    <font>
      <sz val="10"/>
      <color rgb="FF000000"/>
      <name val="Times New Roman Cyr"/>
      <family val="0"/>
    </font>
    <font>
      <vertAlign val="superscript"/>
      <sz val="10"/>
      <color rgb="FF000000"/>
      <name val="Times New Roman"/>
      <family val="0"/>
    </font>
    <font>
      <vertAlign val="superscript"/>
      <sz val="8"/>
      <color rgb="FF000000"/>
      <name val="Times New Roman"/>
      <family val="0"/>
    </font>
    <font>
      <sz val="10"/>
      <color rgb="FFFFFFFF"/>
      <name val="Times New Roman"/>
      <family val="0"/>
    </font>
    <font>
      <sz val="8"/>
      <color rgb="FF000000"/>
      <name val="Calibri"/>
      <family val="0"/>
    </font>
    <font>
      <b val="true"/>
      <sz val="10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0"/>
    </font>
    <font>
      <b val="true"/>
      <sz val="10"/>
      <color rgb="FFFFFFFF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81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1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8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1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1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0" fillId="11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9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0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1" fontId="8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1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4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81" fontId="8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11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2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1" fontId="7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7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7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7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8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1" fontId="8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8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8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1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1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1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1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1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1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8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9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2 2" xfId="23"/>
    <cellStyle name="20% - Акцент1 2 2 2 2" xfId="24"/>
    <cellStyle name="20% - Акцент1 2 2 2 2_1" xfId="25"/>
    <cellStyle name="20% - Акцент1 2 2 2 2_2" xfId="26"/>
    <cellStyle name="20% - Акцент1 2 2 2 2_3" xfId="27"/>
    <cellStyle name="20% - Акцент1 2 2 2 2_4" xfId="28"/>
    <cellStyle name="20% - Акцент1 2 2 2 2_5" xfId="29"/>
    <cellStyle name="20% - Акцент1 2 2 2 2_6" xfId="30"/>
    <cellStyle name="20% - Акцент1 2 2 2 2_7" xfId="31"/>
    <cellStyle name="20% - Акцент1 2 2 2 2_8" xfId="32"/>
    <cellStyle name="20% - Акцент1 2 2 2_1" xfId="33"/>
    <cellStyle name="20% - Акцент1 2 2 2_2" xfId="34"/>
    <cellStyle name="20% - Акцент1 2 2 2_3" xfId="35"/>
    <cellStyle name="20% - Акцент1 2 2 2_4" xfId="36"/>
    <cellStyle name="20% - Акцент1 2 2 2_5" xfId="37"/>
    <cellStyle name="20% - Акцент1 2 2 2_6" xfId="38"/>
    <cellStyle name="20% - Акцент1 2 2 2_7" xfId="39"/>
    <cellStyle name="20% - Акцент1 2 2 2_8" xfId="40"/>
    <cellStyle name="20% - Акцент1 2 2 3" xfId="41"/>
    <cellStyle name="20% - Акцент1 2 2 3_1" xfId="42"/>
    <cellStyle name="20% - Акцент1 2 2 3_2" xfId="43"/>
    <cellStyle name="20% - Акцент1 2 2 3_3" xfId="44"/>
    <cellStyle name="20% - Акцент1 2 2 3_4" xfId="45"/>
    <cellStyle name="20% - Акцент1 2 2 3_5" xfId="46"/>
    <cellStyle name="20% - Акцент1 2 2 3_6" xfId="47"/>
    <cellStyle name="20% - Акцент1 2 2 3_7" xfId="48"/>
    <cellStyle name="20% - Акцент1 2 2 3_8" xfId="49"/>
    <cellStyle name="20% - Акцент1 2 2_1" xfId="50"/>
    <cellStyle name="20% - Акцент1 2 2_2" xfId="51"/>
    <cellStyle name="20% - Акцент1 2 2_3" xfId="52"/>
    <cellStyle name="20% - Акцент1 2 2_4" xfId="53"/>
    <cellStyle name="20% - Акцент1 2 2_5" xfId="54"/>
    <cellStyle name="20% - Акцент1 2 2_6" xfId="55"/>
    <cellStyle name="20% - Акцент1 2 2_7" xfId="56"/>
    <cellStyle name="20% - Акцент1 2 2_8" xfId="57"/>
    <cellStyle name="20% - Акцент1 2 3" xfId="58"/>
    <cellStyle name="20% - Акцент1 2 3 2" xfId="59"/>
    <cellStyle name="20% - Акцент1 2 3 2 2" xfId="60"/>
    <cellStyle name="20% - Акцент1 2 3 2 2_1" xfId="61"/>
    <cellStyle name="20% - Акцент1 2 3 2 2_2" xfId="62"/>
    <cellStyle name="20% - Акцент1 2 3 2 2_3" xfId="63"/>
    <cellStyle name="20% - Акцент1 2 3 2 2_4" xfId="64"/>
    <cellStyle name="20% - Акцент1 2 3 2 2_5" xfId="65"/>
    <cellStyle name="20% - Акцент1 2 3 2 2_6" xfId="66"/>
    <cellStyle name="20% - Акцент1 2 3 2 2_7" xfId="67"/>
    <cellStyle name="20% - Акцент1 2 3 2 2_8" xfId="68"/>
    <cellStyle name="20% - Акцент1 2 3 2_1" xfId="69"/>
    <cellStyle name="20% - Акцент1 2 3 2_2" xfId="70"/>
    <cellStyle name="20% - Акцент1 2 3 2_3" xfId="71"/>
    <cellStyle name="20% - Акцент1 2 3 2_4" xfId="72"/>
    <cellStyle name="20% - Акцент1 2 3 2_5" xfId="73"/>
    <cellStyle name="20% - Акцент1 2 3 2_6" xfId="74"/>
    <cellStyle name="20% - Акцент1 2 3 2_7" xfId="75"/>
    <cellStyle name="20% - Акцент1 2 3 2_8" xfId="76"/>
    <cellStyle name="20% - Акцент1 2 3 3" xfId="77"/>
    <cellStyle name="20% - Акцент1 2 3 3_1" xfId="78"/>
    <cellStyle name="20% - Акцент1 2 3 3_2" xfId="79"/>
    <cellStyle name="20% - Акцент1 2 3 3_3" xfId="80"/>
    <cellStyle name="20% - Акцент1 2 3 3_4" xfId="81"/>
    <cellStyle name="20% - Акцент1 2 3 3_5" xfId="82"/>
    <cellStyle name="20% - Акцент1 2 3 3_6" xfId="83"/>
    <cellStyle name="20% - Акцент1 2 3 3_7" xfId="84"/>
    <cellStyle name="20% - Акцент1 2 3 3_8" xfId="85"/>
    <cellStyle name="20% - Акцент1 2 3_1" xfId="86"/>
    <cellStyle name="20% - Акцент1 2 3_2" xfId="87"/>
    <cellStyle name="20% - Акцент1 2 3_3" xfId="88"/>
    <cellStyle name="20% - Акцент1 2 3_4" xfId="89"/>
    <cellStyle name="20% - Акцент1 2 3_5" xfId="90"/>
    <cellStyle name="20% - Акцент1 2 3_6" xfId="91"/>
    <cellStyle name="20% - Акцент1 2 3_7" xfId="92"/>
    <cellStyle name="20% - Акцент1 2 3_8" xfId="93"/>
    <cellStyle name="20% - Акцент1 2 4" xfId="94"/>
    <cellStyle name="20% - Акцент1 2 4 2" xfId="95"/>
    <cellStyle name="20% - Акцент1 2 4 2_1" xfId="96"/>
    <cellStyle name="20% - Акцент1 2 4 2_2" xfId="97"/>
    <cellStyle name="20% - Акцент1 2 4 2_3" xfId="98"/>
    <cellStyle name="20% - Акцент1 2 4 2_4" xfId="99"/>
    <cellStyle name="20% - Акцент1 2 4 2_5" xfId="100"/>
    <cellStyle name="20% - Акцент1 2 4 2_6" xfId="101"/>
    <cellStyle name="20% - Акцент1 2 4 2_7" xfId="102"/>
    <cellStyle name="20% - Акцент1 2 4 2_8" xfId="103"/>
    <cellStyle name="20% - Акцент1 2 4_1" xfId="104"/>
    <cellStyle name="20% - Акцент1 2 4_2" xfId="105"/>
    <cellStyle name="20% - Акцент1 2 4_3" xfId="106"/>
    <cellStyle name="20% - Акцент1 2 4_4" xfId="107"/>
    <cellStyle name="20% - Акцент1 2 4_5" xfId="108"/>
    <cellStyle name="20% - Акцент1 2 4_6" xfId="109"/>
    <cellStyle name="20% - Акцент1 2 4_7" xfId="110"/>
    <cellStyle name="20% - Акцент1 2 4_8" xfId="111"/>
    <cellStyle name="20% - Акцент1 2 5" xfId="112"/>
    <cellStyle name="20% - Акцент1 2 5_1" xfId="113"/>
    <cellStyle name="20% - Акцент1 2 5_2" xfId="114"/>
    <cellStyle name="20% - Акцент1 2 5_3" xfId="115"/>
    <cellStyle name="20% - Акцент1 2 5_4" xfId="116"/>
    <cellStyle name="20% - Акцент1 2 5_5" xfId="117"/>
    <cellStyle name="20% - Акцент1 2 5_6" xfId="118"/>
    <cellStyle name="20% - Акцент1 2 5_7" xfId="119"/>
    <cellStyle name="20% - Акцент1 2 5_8" xfId="120"/>
    <cellStyle name="20% - Акцент1 2_1" xfId="121"/>
    <cellStyle name="20% - Акцент1 2_2" xfId="122"/>
    <cellStyle name="20% - Акцент1 2_3" xfId="123"/>
    <cellStyle name="20% - Акцент1 2_4" xfId="124"/>
    <cellStyle name="20% - Акцент1 2_5" xfId="125"/>
    <cellStyle name="20% - Акцент1 2_6" xfId="126"/>
    <cellStyle name="20% - Акцент1 2_7" xfId="127"/>
    <cellStyle name="20% - Акцент1 2_8" xfId="128"/>
    <cellStyle name="20% - Акцент1 3" xfId="129"/>
    <cellStyle name="20% - Акцент1 3 2" xfId="130"/>
    <cellStyle name="20% - Акцент1 3 2 2" xfId="131"/>
    <cellStyle name="20% - Акцент1 3 2 2_1" xfId="132"/>
    <cellStyle name="20% - Акцент1 3 2 2_2" xfId="133"/>
    <cellStyle name="20% - Акцент1 3 2 2_3" xfId="134"/>
    <cellStyle name="20% - Акцент1 3 2 2_4" xfId="135"/>
    <cellStyle name="20% - Акцент1 3 2 2_5" xfId="136"/>
    <cellStyle name="20% - Акцент1 3 2 2_6" xfId="137"/>
    <cellStyle name="20% - Акцент1 3 2 2_7" xfId="138"/>
    <cellStyle name="20% - Акцент1 3 2 2_8" xfId="139"/>
    <cellStyle name="20% - Акцент1 3 2 3" xfId="140"/>
    <cellStyle name="20% - Акцент1 3 2 3_1" xfId="141"/>
    <cellStyle name="20% - Акцент1 3 2 3_2" xfId="142"/>
    <cellStyle name="20% - Акцент1 3 2 3_3" xfId="143"/>
    <cellStyle name="20% - Акцент1 3 2 3_4" xfId="144"/>
    <cellStyle name="20% - Акцент1 3 2 3_5" xfId="145"/>
    <cellStyle name="20% - Акцент1 3 2 3_6" xfId="146"/>
    <cellStyle name="20% - Акцент1 3 2 3_7" xfId="147"/>
    <cellStyle name="20% - Акцент1 3 2 3_8" xfId="148"/>
    <cellStyle name="20% - Акцент1 3 2_1" xfId="149"/>
    <cellStyle name="20% - Акцент1 3 2_2" xfId="150"/>
    <cellStyle name="20% - Акцент1 3 2_3" xfId="151"/>
    <cellStyle name="20% - Акцент1 3 2_4" xfId="152"/>
    <cellStyle name="20% - Акцент1 3 2_5" xfId="153"/>
    <cellStyle name="20% - Акцент1 3 2_6" xfId="154"/>
    <cellStyle name="20% - Акцент1 3 2_7" xfId="155"/>
    <cellStyle name="20% - Акцент1 3 2_8" xfId="156"/>
    <cellStyle name="20% - Акцент1 3 3" xfId="157"/>
    <cellStyle name="20% - Акцент1 3 3_1" xfId="158"/>
    <cellStyle name="20% - Акцент1 3 3_2" xfId="159"/>
    <cellStyle name="20% - Акцент1 3 3_3" xfId="160"/>
    <cellStyle name="20% - Акцент1 3 3_4" xfId="161"/>
    <cellStyle name="20% - Акцент1 3 3_5" xfId="162"/>
    <cellStyle name="20% - Акцент1 3 3_6" xfId="163"/>
    <cellStyle name="20% - Акцент1 3 3_7" xfId="164"/>
    <cellStyle name="20% - Акцент1 3 3_8" xfId="165"/>
    <cellStyle name="20% - Акцент1 3_1" xfId="166"/>
    <cellStyle name="20% - Акцент1 3_2" xfId="167"/>
    <cellStyle name="20% - Акцент1 3_3" xfId="168"/>
    <cellStyle name="20% - Акцент1 3_4" xfId="169"/>
    <cellStyle name="20% - Акцент1 3_5" xfId="170"/>
    <cellStyle name="20% - Акцент1 3_6" xfId="171"/>
    <cellStyle name="20% - Акцент1 3_7" xfId="172"/>
    <cellStyle name="20% - Акцент1 3_8" xfId="173"/>
    <cellStyle name="20% - Акцент1 4" xfId="174"/>
    <cellStyle name="20% - Акцент1 4_1" xfId="175"/>
    <cellStyle name="20% - Акцент1 4_2" xfId="176"/>
    <cellStyle name="20% - Акцент1 4_3" xfId="177"/>
    <cellStyle name="20% - Акцент1 4_4" xfId="178"/>
    <cellStyle name="20% - Акцент1 4_5" xfId="179"/>
    <cellStyle name="20% - Акцент1 4_6" xfId="180"/>
    <cellStyle name="20% - Акцент1 4_7" xfId="181"/>
    <cellStyle name="20% - Акцент1 4_8" xfId="182"/>
    <cellStyle name="20% - Акцент1_1" xfId="183"/>
    <cellStyle name="20% - Акцент2" xfId="184"/>
    <cellStyle name="20% - Акцент2 2" xfId="185"/>
    <cellStyle name="20% - Акцент2 2 2" xfId="186"/>
    <cellStyle name="20% - Акцент2 2 2 2" xfId="187"/>
    <cellStyle name="20% - Акцент2 2 2 2 2" xfId="188"/>
    <cellStyle name="20% - Акцент2 2 2 2 2_1" xfId="189"/>
    <cellStyle name="20% - Акцент2 2 2 2 2_2" xfId="190"/>
    <cellStyle name="20% - Акцент2 2 2 2 2_3" xfId="191"/>
    <cellStyle name="20% - Акцент2 2 2 2 2_4" xfId="192"/>
    <cellStyle name="20% - Акцент2 2 2 2 2_5" xfId="193"/>
    <cellStyle name="20% - Акцент2 2 2 2 2_6" xfId="194"/>
    <cellStyle name="20% - Акцент2 2 2 2 2_7" xfId="195"/>
    <cellStyle name="20% - Акцент2 2 2 2 2_8" xfId="196"/>
    <cellStyle name="20% - Акцент2 2 2 2_1" xfId="197"/>
    <cellStyle name="20% - Акцент2 2 2 2_2" xfId="198"/>
    <cellStyle name="20% - Акцент2 2 2 2_3" xfId="199"/>
    <cellStyle name="20% - Акцент2 2 2 2_4" xfId="200"/>
    <cellStyle name="20% - Акцент2 2 2 2_5" xfId="201"/>
    <cellStyle name="20% - Акцент2 2 2 2_6" xfId="202"/>
    <cellStyle name="20% - Акцент2 2 2 2_7" xfId="203"/>
    <cellStyle name="20% - Акцент2 2 2 2_8" xfId="204"/>
    <cellStyle name="20% - Акцент2 2 2 3" xfId="205"/>
    <cellStyle name="20% - Акцент2 2 2 3_1" xfId="206"/>
    <cellStyle name="20% - Акцент2 2 2 3_2" xfId="207"/>
    <cellStyle name="20% - Акцент2 2 2 3_3" xfId="208"/>
    <cellStyle name="20% - Акцент2 2 2 3_4" xfId="209"/>
    <cellStyle name="20% - Акцент2 2 2 3_5" xfId="210"/>
    <cellStyle name="20% - Акцент2 2 2 3_6" xfId="211"/>
    <cellStyle name="20% - Акцент2 2 2 3_7" xfId="212"/>
    <cellStyle name="20% - Акцент2 2 2 3_8" xfId="213"/>
    <cellStyle name="20% - Акцент2 2 2_1" xfId="214"/>
    <cellStyle name="20% - Акцент2 2 2_2" xfId="215"/>
    <cellStyle name="20% - Акцент2 2 2_3" xfId="216"/>
    <cellStyle name="20% - Акцент2 2 2_4" xfId="217"/>
    <cellStyle name="20% - Акцент2 2 2_5" xfId="218"/>
    <cellStyle name="20% - Акцент2 2 2_6" xfId="219"/>
    <cellStyle name="20% - Акцент2 2 2_7" xfId="220"/>
    <cellStyle name="20% - Акцент2 2 2_8" xfId="221"/>
    <cellStyle name="20% - Акцент2 2 3" xfId="222"/>
    <cellStyle name="20% - Акцент2 2 3 2" xfId="223"/>
    <cellStyle name="20% - Акцент2 2 3 2 2" xfId="224"/>
    <cellStyle name="20% - Акцент2 2 3 2 2_1" xfId="225"/>
    <cellStyle name="20% - Акцент2 2 3 2 2_2" xfId="226"/>
    <cellStyle name="20% - Акцент2 2 3 2 2_3" xfId="227"/>
    <cellStyle name="20% - Акцент2 2 3 2 2_4" xfId="228"/>
    <cellStyle name="20% - Акцент2 2 3 2 2_5" xfId="229"/>
    <cellStyle name="20% - Акцент2 2 3 2 2_6" xfId="230"/>
    <cellStyle name="20% - Акцент2 2 3 2 2_7" xfId="231"/>
    <cellStyle name="20% - Акцент2 2 3 2 2_8" xfId="232"/>
    <cellStyle name="20% - Акцент2 2 3 2_1" xfId="233"/>
    <cellStyle name="20% - Акцент2 2 3 2_2" xfId="234"/>
    <cellStyle name="20% - Акцент2 2 3 2_3" xfId="235"/>
    <cellStyle name="20% - Акцент2 2 3 2_4" xfId="236"/>
    <cellStyle name="20% - Акцент2 2 3 2_5" xfId="237"/>
    <cellStyle name="20% - Акцент2 2 3 2_6" xfId="238"/>
    <cellStyle name="20% - Акцент2 2 3 2_7" xfId="239"/>
    <cellStyle name="20% - Акцент2 2 3 2_8" xfId="240"/>
    <cellStyle name="20% - Акцент2 2 3 3" xfId="241"/>
    <cellStyle name="20% - Акцент2 2 3 3_1" xfId="242"/>
    <cellStyle name="20% - Акцент2 2 3 3_2" xfId="243"/>
    <cellStyle name="20% - Акцент2 2 3 3_3" xfId="244"/>
    <cellStyle name="20% - Акцент2 2 3 3_4" xfId="245"/>
    <cellStyle name="20% - Акцент2 2 3 3_5" xfId="246"/>
    <cellStyle name="20% - Акцент2 2 3 3_6" xfId="247"/>
    <cellStyle name="20% - Акцент2 2 3 3_7" xfId="248"/>
    <cellStyle name="20% - Акцент2 2 3 3_8" xfId="249"/>
    <cellStyle name="20% - Акцент2 2 3_1" xfId="250"/>
    <cellStyle name="20% - Акцент2 2 3_2" xfId="251"/>
    <cellStyle name="20% - Акцент2 2 3_3" xfId="252"/>
    <cellStyle name="20% - Акцент2 2 3_4" xfId="253"/>
    <cellStyle name="20% - Акцент2 2 3_5" xfId="254"/>
    <cellStyle name="20% - Акцент2 2 3_6" xfId="255"/>
    <cellStyle name="20% - Акцент2 2 3_7" xfId="256"/>
    <cellStyle name="20% - Акцент2 2 3_8" xfId="257"/>
    <cellStyle name="20% - Акцент2 2 4" xfId="258"/>
    <cellStyle name="20% - Акцент2 2 4 2" xfId="259"/>
    <cellStyle name="20% - Акцент2 2 4 2_1" xfId="260"/>
    <cellStyle name="20% - Акцент2 2 4 2_2" xfId="261"/>
    <cellStyle name="20% - Акцент2 2 4 2_3" xfId="262"/>
    <cellStyle name="20% - Акцент2 2 4 2_4" xfId="263"/>
    <cellStyle name="20% - Акцент2 2 4 2_5" xfId="264"/>
    <cellStyle name="20% - Акцент2 2 4 2_6" xfId="265"/>
    <cellStyle name="20% - Акцент2 2 4 2_7" xfId="266"/>
    <cellStyle name="20% - Акцент2 2 4 2_8" xfId="267"/>
    <cellStyle name="20% - Акцент2 2 4_1" xfId="268"/>
    <cellStyle name="20% - Акцент2 2 4_2" xfId="269"/>
    <cellStyle name="20% - Акцент2 2 4_3" xfId="270"/>
    <cellStyle name="20% - Акцент2 2 4_4" xfId="271"/>
    <cellStyle name="20% - Акцент2 2 4_5" xfId="272"/>
    <cellStyle name="20% - Акцент2 2 4_6" xfId="273"/>
    <cellStyle name="20% - Акцент2 2 4_7" xfId="274"/>
    <cellStyle name="20% - Акцент2 2 4_8" xfId="275"/>
    <cellStyle name="20% - Акцент2 2 5" xfId="276"/>
    <cellStyle name="20% - Акцент2 2 5_1" xfId="277"/>
    <cellStyle name="20% - Акцент2 2 5_2" xfId="278"/>
    <cellStyle name="20% - Акцент2 2 5_3" xfId="279"/>
    <cellStyle name="20% - Акцент2 2 5_4" xfId="280"/>
    <cellStyle name="20% - Акцент2 2 5_5" xfId="281"/>
    <cellStyle name="20% - Акцент2 2 5_6" xfId="282"/>
    <cellStyle name="20% - Акцент2 2 5_7" xfId="283"/>
    <cellStyle name="20% - Акцент2 2 5_8" xfId="284"/>
    <cellStyle name="20% - Акцент2 2_1" xfId="285"/>
    <cellStyle name="20% - Акцент2 2_2" xfId="286"/>
    <cellStyle name="20% - Акцент2 2_3" xfId="287"/>
    <cellStyle name="20% - Акцент2 2_4" xfId="288"/>
    <cellStyle name="20% - Акцент2 2_5" xfId="289"/>
    <cellStyle name="20% - Акцент2 2_6" xfId="290"/>
    <cellStyle name="20% - Акцент2 2_7" xfId="291"/>
    <cellStyle name="20% - Акцент2 2_8" xfId="292"/>
    <cellStyle name="20% - Акцент2 3" xfId="293"/>
    <cellStyle name="20% - Акцент2 3 2" xfId="294"/>
    <cellStyle name="20% - Акцент2 3 2 2" xfId="295"/>
    <cellStyle name="20% - Акцент2 3 2 2_1" xfId="296"/>
    <cellStyle name="20% - Акцент2 3 2 2_2" xfId="297"/>
    <cellStyle name="20% - Акцент2 3 2 2_3" xfId="298"/>
    <cellStyle name="20% - Акцент2 3 2 2_4" xfId="299"/>
    <cellStyle name="20% - Акцент2 3 2 2_5" xfId="300"/>
    <cellStyle name="20% - Акцент2 3 2 2_6" xfId="301"/>
    <cellStyle name="20% - Акцент2 3 2 2_7" xfId="302"/>
    <cellStyle name="20% - Акцент2 3 2 2_8" xfId="303"/>
    <cellStyle name="20% - Акцент2 3 2 3" xfId="304"/>
    <cellStyle name="20% - Акцент2 3 2 3_1" xfId="305"/>
    <cellStyle name="20% - Акцент2 3 2 3_2" xfId="306"/>
    <cellStyle name="20% - Акцент2 3 2 3_3" xfId="307"/>
    <cellStyle name="20% - Акцент2 3 2 3_4" xfId="308"/>
    <cellStyle name="20% - Акцент2 3 2 3_5" xfId="309"/>
    <cellStyle name="20% - Акцент2 3 2 3_6" xfId="310"/>
    <cellStyle name="20% - Акцент2 3 2 3_7" xfId="311"/>
    <cellStyle name="20% - Акцент2 3 2 3_8" xfId="312"/>
    <cellStyle name="20% - Акцент2 3 2_1" xfId="313"/>
    <cellStyle name="20% - Акцент2 3 2_2" xfId="314"/>
    <cellStyle name="20% - Акцент2 3 2_3" xfId="315"/>
    <cellStyle name="20% - Акцент2 3 2_4" xfId="316"/>
    <cellStyle name="20% - Акцент2 3 2_5" xfId="317"/>
    <cellStyle name="20% - Акцент2 3 2_6" xfId="318"/>
    <cellStyle name="20% - Акцент2 3 2_7" xfId="319"/>
    <cellStyle name="20% - Акцент2 3 2_8" xfId="320"/>
    <cellStyle name="20% - Акцент2 3 3" xfId="321"/>
    <cellStyle name="20% - Акцент2 3 3_1" xfId="322"/>
    <cellStyle name="20% - Акцент2 3 3_2" xfId="323"/>
    <cellStyle name="20% - Акцент2 3 3_3" xfId="324"/>
    <cellStyle name="20% - Акцент2 3 3_4" xfId="325"/>
    <cellStyle name="20% - Акцент2 3 3_5" xfId="326"/>
    <cellStyle name="20% - Акцент2 3 3_6" xfId="327"/>
    <cellStyle name="20% - Акцент2 3 3_7" xfId="328"/>
    <cellStyle name="20% - Акцент2 3 3_8" xfId="329"/>
    <cellStyle name="20% - Акцент2 3_1" xfId="330"/>
    <cellStyle name="20% - Акцент2 3_2" xfId="331"/>
    <cellStyle name="20% - Акцент2 3_3" xfId="332"/>
    <cellStyle name="20% - Акцент2 3_4" xfId="333"/>
    <cellStyle name="20% - Акцент2 3_5" xfId="334"/>
    <cellStyle name="20% - Акцент2 3_6" xfId="335"/>
    <cellStyle name="20% - Акцент2 3_7" xfId="336"/>
    <cellStyle name="20% - Акцент2 3_8" xfId="337"/>
    <cellStyle name="20% - Акцент2 4" xfId="338"/>
    <cellStyle name="20% - Акцент2 4_1" xfId="339"/>
    <cellStyle name="20% - Акцент2 4_2" xfId="340"/>
    <cellStyle name="20% - Акцент2 4_3" xfId="341"/>
    <cellStyle name="20% - Акцент2 4_4" xfId="342"/>
    <cellStyle name="20% - Акцент2 4_5" xfId="343"/>
    <cellStyle name="20% - Акцент2 4_6" xfId="344"/>
    <cellStyle name="20% - Акцент2 4_7" xfId="345"/>
    <cellStyle name="20% - Акцент2 4_8" xfId="346"/>
    <cellStyle name="20% - Акцент2_1" xfId="347"/>
    <cellStyle name="20% - Акцент3" xfId="348"/>
    <cellStyle name="20% - Акцент3 2" xfId="349"/>
    <cellStyle name="20% - Акцент3 2 2" xfId="350"/>
    <cellStyle name="20% - Акцент3 2 2 2" xfId="351"/>
    <cellStyle name="20% - Акцент3 2 2 2 2" xfId="352"/>
    <cellStyle name="20% - Акцент3 2 2 2 2_1" xfId="353"/>
    <cellStyle name="20% - Акцент3 2 2 2 2_2" xfId="354"/>
    <cellStyle name="20% - Акцент3 2 2 2 2_3" xfId="355"/>
    <cellStyle name="20% - Акцент3 2 2 2 2_4" xfId="356"/>
    <cellStyle name="20% - Акцент3 2 2 2 2_5" xfId="357"/>
    <cellStyle name="20% - Акцент3 2 2 2 2_6" xfId="358"/>
    <cellStyle name="20% - Акцент3 2 2 2 2_7" xfId="359"/>
    <cellStyle name="20% - Акцент3 2 2 2 2_8" xfId="360"/>
    <cellStyle name="20% - Акцент3 2 2 2_1" xfId="361"/>
    <cellStyle name="20% - Акцент3 2 2 2_2" xfId="362"/>
    <cellStyle name="20% - Акцент3 2 2 2_3" xfId="363"/>
    <cellStyle name="20% - Акцент3 2 2 2_4" xfId="364"/>
    <cellStyle name="20% - Акцент3 2 2 2_5" xfId="365"/>
    <cellStyle name="20% - Акцент3 2 2 2_6" xfId="366"/>
    <cellStyle name="20% - Акцент3 2 2 2_7" xfId="367"/>
    <cellStyle name="20% - Акцент3 2 2 2_8" xfId="368"/>
    <cellStyle name="20% - Акцент3 2 2 3" xfId="369"/>
    <cellStyle name="20% - Акцент3 2 2 3_1" xfId="370"/>
    <cellStyle name="20% - Акцент3 2 2 3_2" xfId="371"/>
    <cellStyle name="20% - Акцент3 2 2 3_3" xfId="372"/>
    <cellStyle name="20% - Акцент3 2 2 3_4" xfId="373"/>
    <cellStyle name="20% - Акцент3 2 2 3_5" xfId="374"/>
    <cellStyle name="20% - Акцент3 2 2 3_6" xfId="375"/>
    <cellStyle name="20% - Акцент3 2 2 3_7" xfId="376"/>
    <cellStyle name="20% - Акцент3 2 2 3_8" xfId="377"/>
    <cellStyle name="20% - Акцент3 2 2_1" xfId="378"/>
    <cellStyle name="20% - Акцент3 2 2_2" xfId="379"/>
    <cellStyle name="20% - Акцент3 2 2_3" xfId="380"/>
    <cellStyle name="20% - Акцент3 2 2_4" xfId="381"/>
    <cellStyle name="20% - Акцент3 2 2_5" xfId="382"/>
    <cellStyle name="20% - Акцент3 2 2_6" xfId="383"/>
    <cellStyle name="20% - Акцент3 2 2_7" xfId="384"/>
    <cellStyle name="20% - Акцент3 2 2_8" xfId="385"/>
    <cellStyle name="20% - Акцент3 2 3" xfId="386"/>
    <cellStyle name="20% - Акцент3 2 3 2" xfId="387"/>
    <cellStyle name="20% - Акцент3 2 3 2 2" xfId="388"/>
    <cellStyle name="20% - Акцент3 2 3 2 2_1" xfId="389"/>
    <cellStyle name="20% - Акцент3 2 3 2 2_2" xfId="390"/>
    <cellStyle name="20% - Акцент3 2 3 2 2_3" xfId="391"/>
    <cellStyle name="20% - Акцент3 2 3 2 2_4" xfId="392"/>
    <cellStyle name="20% - Акцент3 2 3 2 2_5" xfId="393"/>
    <cellStyle name="20% - Акцент3 2 3 2 2_6" xfId="394"/>
    <cellStyle name="20% - Акцент3 2 3 2 2_7" xfId="395"/>
    <cellStyle name="20% - Акцент3 2 3 2 2_8" xfId="396"/>
    <cellStyle name="20% - Акцент3 2 3 2_1" xfId="397"/>
    <cellStyle name="20% - Акцент3 2 3 2_2" xfId="398"/>
    <cellStyle name="20% - Акцент3 2 3 2_3" xfId="399"/>
    <cellStyle name="20% - Акцент3 2 3 2_4" xfId="400"/>
    <cellStyle name="20% - Акцент3 2 3 2_5" xfId="401"/>
    <cellStyle name="20% - Акцент3 2 3 2_6" xfId="402"/>
    <cellStyle name="20% - Акцент3 2 3 2_7" xfId="403"/>
    <cellStyle name="20% - Акцент3 2 3 2_8" xfId="404"/>
    <cellStyle name="20% - Акцент3 2 3 3" xfId="405"/>
    <cellStyle name="20% - Акцент3 2 3 3_1" xfId="406"/>
    <cellStyle name="20% - Акцент3 2 3 3_2" xfId="407"/>
    <cellStyle name="20% - Акцент3 2 3 3_3" xfId="408"/>
    <cellStyle name="20% - Акцент3 2 3 3_4" xfId="409"/>
    <cellStyle name="20% - Акцент3 2 3 3_5" xfId="410"/>
    <cellStyle name="20% - Акцент3 2 3 3_6" xfId="411"/>
    <cellStyle name="20% - Акцент3 2 3 3_7" xfId="412"/>
    <cellStyle name="20% - Акцент3 2 3 3_8" xfId="413"/>
    <cellStyle name="20% - Акцент3 2 3_1" xfId="414"/>
    <cellStyle name="20% - Акцент3 2 3_2" xfId="415"/>
    <cellStyle name="20% - Акцент3 2 3_3" xfId="416"/>
    <cellStyle name="20% - Акцент3 2 3_4" xfId="417"/>
    <cellStyle name="20% - Акцент3 2 3_5" xfId="418"/>
    <cellStyle name="20% - Акцент3 2 3_6" xfId="419"/>
    <cellStyle name="20% - Акцент3 2 3_7" xfId="420"/>
    <cellStyle name="20% - Акцент3 2 3_8" xfId="421"/>
    <cellStyle name="20% - Акцент3 2 4" xfId="422"/>
    <cellStyle name="20% - Акцент3 2 4 2" xfId="423"/>
    <cellStyle name="20% - Акцент3 2 4 2_1" xfId="424"/>
    <cellStyle name="20% - Акцент3 2 4 2_2" xfId="425"/>
    <cellStyle name="20% - Акцент3 2 4 2_3" xfId="426"/>
    <cellStyle name="20% - Акцент3 2 4 2_4" xfId="427"/>
    <cellStyle name="20% - Акцент3 2 4 2_5" xfId="428"/>
    <cellStyle name="20% - Акцент3 2 4 2_6" xfId="429"/>
    <cellStyle name="20% - Акцент3 2 4 2_7" xfId="430"/>
    <cellStyle name="20% - Акцент3 2 4 2_8" xfId="431"/>
    <cellStyle name="20% - Акцент3 2 4_1" xfId="432"/>
    <cellStyle name="20% - Акцент3 2 4_2" xfId="433"/>
    <cellStyle name="20% - Акцент3 2 4_3" xfId="434"/>
    <cellStyle name="20% - Акцент3 2 4_4" xfId="435"/>
    <cellStyle name="20% - Акцент3 2 4_5" xfId="436"/>
    <cellStyle name="20% - Акцент3 2 4_6" xfId="437"/>
    <cellStyle name="20% - Акцент3 2 4_7" xfId="438"/>
    <cellStyle name="20% - Акцент3 2 4_8" xfId="439"/>
    <cellStyle name="20% - Акцент3 2 5" xfId="440"/>
    <cellStyle name="20% - Акцент3 2 5_1" xfId="441"/>
    <cellStyle name="20% - Акцент3 2 5_2" xfId="442"/>
    <cellStyle name="20% - Акцент3 2 5_3" xfId="443"/>
    <cellStyle name="20% - Акцент3 2 5_4" xfId="444"/>
    <cellStyle name="20% - Акцент3 2 5_5" xfId="445"/>
    <cellStyle name="20% - Акцент3 2 5_6" xfId="446"/>
    <cellStyle name="20% - Акцент3 2 5_7" xfId="447"/>
    <cellStyle name="20% - Акцент3 2 5_8" xfId="448"/>
    <cellStyle name="20% - Акцент3 2_1" xfId="449"/>
    <cellStyle name="20% - Акцент3 2_2" xfId="450"/>
    <cellStyle name="20% - Акцент3 2_3" xfId="451"/>
    <cellStyle name="20% - Акцент3 2_4" xfId="452"/>
    <cellStyle name="20% - Акцент3 2_5" xfId="453"/>
    <cellStyle name="20% - Акцент3 2_6" xfId="454"/>
    <cellStyle name="20% - Акцент3 2_7" xfId="455"/>
    <cellStyle name="20% - Акцент3 2_8" xfId="456"/>
    <cellStyle name="20% - Акцент3 3" xfId="457"/>
    <cellStyle name="20% - Акцент3 3 2" xfId="458"/>
    <cellStyle name="20% - Акцент3 3 2 2" xfId="459"/>
    <cellStyle name="20% - Акцент3 3 2 2_1" xfId="460"/>
    <cellStyle name="20% - Акцент3 3 2 2_2" xfId="461"/>
    <cellStyle name="20% - Акцент3 3 2 2_3" xfId="462"/>
    <cellStyle name="20% - Акцент3 3 2 2_4" xfId="463"/>
    <cellStyle name="20% - Акцент3 3 2 2_5" xfId="464"/>
    <cellStyle name="20% - Акцент3 3 2 2_6" xfId="465"/>
    <cellStyle name="20% - Акцент3 3 2 2_7" xfId="466"/>
    <cellStyle name="20% - Акцент3 3 2 2_8" xfId="467"/>
    <cellStyle name="20% - Акцент3 3 2 3" xfId="468"/>
    <cellStyle name="20% - Акцент3 3 2 3_1" xfId="469"/>
    <cellStyle name="20% - Акцент3 3 2 3_2" xfId="470"/>
    <cellStyle name="20% - Акцент3 3 2 3_3" xfId="471"/>
    <cellStyle name="20% - Акцент3 3 2 3_4" xfId="472"/>
    <cellStyle name="20% - Акцент3 3 2 3_5" xfId="473"/>
    <cellStyle name="20% - Акцент3 3 2 3_6" xfId="474"/>
    <cellStyle name="20% - Акцент3 3 2 3_7" xfId="475"/>
    <cellStyle name="20% - Акцент3 3 2 3_8" xfId="476"/>
    <cellStyle name="20% - Акцент3 3 2_1" xfId="477"/>
    <cellStyle name="20% - Акцент3 3 2_2" xfId="478"/>
    <cellStyle name="20% - Акцент3 3 2_3" xfId="479"/>
    <cellStyle name="20% - Акцент3 3 2_4" xfId="480"/>
    <cellStyle name="20% - Акцент3 3 2_5" xfId="481"/>
    <cellStyle name="20% - Акцент3 3 2_6" xfId="482"/>
    <cellStyle name="20% - Акцент3 3 2_7" xfId="483"/>
    <cellStyle name="20% - Акцент3 3 2_8" xfId="484"/>
    <cellStyle name="20% - Акцент3 3 3" xfId="485"/>
    <cellStyle name="20% - Акцент3 3 3_1" xfId="486"/>
    <cellStyle name="20% - Акцент3 3 3_2" xfId="487"/>
    <cellStyle name="20% - Акцент3 3 3_3" xfId="488"/>
    <cellStyle name="20% - Акцент3 3 3_4" xfId="489"/>
    <cellStyle name="20% - Акцент3 3 3_5" xfId="490"/>
    <cellStyle name="20% - Акцент3 3 3_6" xfId="491"/>
    <cellStyle name="20% - Акцент3 3 3_7" xfId="492"/>
    <cellStyle name="20% - Акцент3 3 3_8" xfId="493"/>
    <cellStyle name="20% - Акцент3 3_1" xfId="494"/>
    <cellStyle name="20% - Акцент3 3_2" xfId="495"/>
    <cellStyle name="20% - Акцент3 3_3" xfId="496"/>
    <cellStyle name="20% - Акцент3 3_4" xfId="497"/>
    <cellStyle name="20% - Акцент3 3_5" xfId="498"/>
    <cellStyle name="20% - Акцент3 3_6" xfId="499"/>
    <cellStyle name="20% - Акцент3 3_7" xfId="500"/>
    <cellStyle name="20% - Акцент3 3_8" xfId="501"/>
    <cellStyle name="20% - Акцент3 4" xfId="502"/>
    <cellStyle name="20% - Акцент3 4_1" xfId="503"/>
    <cellStyle name="20% - Акцент3 4_2" xfId="504"/>
    <cellStyle name="20% - Акцент3 4_3" xfId="505"/>
    <cellStyle name="20% - Акцент3 4_4" xfId="506"/>
    <cellStyle name="20% - Акцент3 4_5" xfId="507"/>
    <cellStyle name="20% - Акцент3 4_6" xfId="508"/>
    <cellStyle name="20% - Акцент3 4_7" xfId="509"/>
    <cellStyle name="20% - Акцент3 4_8" xfId="510"/>
    <cellStyle name="20% - Акцент3_1" xfId="511"/>
    <cellStyle name="20% - Акцент4" xfId="512"/>
    <cellStyle name="20% - Акцент4 2" xfId="513"/>
    <cellStyle name="20% - Акцент4 2 2" xfId="514"/>
    <cellStyle name="20% - Акцент4 2 2 2" xfId="515"/>
    <cellStyle name="20% - Акцент4 2 2 2 2" xfId="516"/>
    <cellStyle name="20% - Акцент4 2 2 2 2_1" xfId="517"/>
    <cellStyle name="20% - Акцент4 2 2 2 2_2" xfId="518"/>
    <cellStyle name="20% - Акцент4 2 2 2 2_3" xfId="519"/>
    <cellStyle name="20% - Акцент4 2 2 2 2_4" xfId="520"/>
    <cellStyle name="20% - Акцент4 2 2 2 2_5" xfId="521"/>
    <cellStyle name="20% - Акцент4 2 2 2 2_6" xfId="522"/>
    <cellStyle name="20% - Акцент4 2 2 2 2_7" xfId="523"/>
    <cellStyle name="20% - Акцент4 2 2 2 2_8" xfId="524"/>
    <cellStyle name="20% - Акцент4 2 2 2_1" xfId="525"/>
    <cellStyle name="20% - Акцент4 2 2 2_2" xfId="526"/>
    <cellStyle name="20% - Акцент4 2 2 2_3" xfId="527"/>
    <cellStyle name="20% - Акцент4 2 2 2_4" xfId="528"/>
    <cellStyle name="20% - Акцент4 2 2 2_5" xfId="529"/>
    <cellStyle name="20% - Акцент4 2 2 2_6" xfId="530"/>
    <cellStyle name="20% - Акцент4 2 2 2_7" xfId="531"/>
    <cellStyle name="20% - Акцент4 2 2 2_8" xfId="532"/>
    <cellStyle name="20% - Акцент4 2 2 3" xfId="533"/>
    <cellStyle name="20% - Акцент4 2 2 3_1" xfId="534"/>
    <cellStyle name="20% - Акцент4 2 2 3_2" xfId="535"/>
    <cellStyle name="20% - Акцент4 2 2 3_3" xfId="536"/>
    <cellStyle name="20% - Акцент4 2 2 3_4" xfId="537"/>
    <cellStyle name="20% - Акцент4 2 2 3_5" xfId="538"/>
    <cellStyle name="20% - Акцент4 2 2 3_6" xfId="539"/>
    <cellStyle name="20% - Акцент4 2 2 3_7" xfId="540"/>
    <cellStyle name="20% - Акцент4 2 2 3_8" xfId="541"/>
    <cellStyle name="20% - Акцент4 2 2_1" xfId="542"/>
    <cellStyle name="20% - Акцент4 2 2_2" xfId="543"/>
    <cellStyle name="20% - Акцент4 2 2_3" xfId="544"/>
    <cellStyle name="20% - Акцент4 2 2_4" xfId="545"/>
    <cellStyle name="20% - Акцент4 2 2_5" xfId="546"/>
    <cellStyle name="20% - Акцент4 2 2_6" xfId="547"/>
    <cellStyle name="20% - Акцент4 2 2_7" xfId="548"/>
    <cellStyle name="20% - Акцент4 2 2_8" xfId="549"/>
    <cellStyle name="20% - Акцент4 2 3" xfId="550"/>
    <cellStyle name="20% - Акцент4 2 3 2" xfId="551"/>
    <cellStyle name="20% - Акцент4 2 3 2 2" xfId="552"/>
    <cellStyle name="20% - Акцент4 2 3 2 2_1" xfId="553"/>
    <cellStyle name="20% - Акцент4 2 3 2 2_2" xfId="554"/>
    <cellStyle name="20% - Акцент4 2 3 2 2_3" xfId="555"/>
    <cellStyle name="20% - Акцент4 2 3 2 2_4" xfId="556"/>
    <cellStyle name="20% - Акцент4 2 3 2 2_5" xfId="557"/>
    <cellStyle name="20% - Акцент4 2 3 2 2_6" xfId="558"/>
    <cellStyle name="20% - Акцент4 2 3 2 2_7" xfId="559"/>
    <cellStyle name="20% - Акцент4 2 3 2 2_8" xfId="560"/>
    <cellStyle name="20% - Акцент4 2 3 2_1" xfId="561"/>
    <cellStyle name="20% - Акцент4 2 3 2_2" xfId="562"/>
    <cellStyle name="20% - Акцент4 2 3 2_3" xfId="563"/>
    <cellStyle name="20% - Акцент4 2 3 2_4" xfId="564"/>
    <cellStyle name="20% - Акцент4 2 3 2_5" xfId="565"/>
    <cellStyle name="20% - Акцент4 2 3 2_6" xfId="566"/>
    <cellStyle name="20% - Акцент4 2 3 2_7" xfId="567"/>
    <cellStyle name="20% - Акцент4 2 3 2_8" xfId="568"/>
    <cellStyle name="20% - Акцент4 2 3 3" xfId="569"/>
    <cellStyle name="20% - Акцент4 2 3 3_1" xfId="570"/>
    <cellStyle name="20% - Акцент4 2 3 3_2" xfId="571"/>
    <cellStyle name="20% - Акцент4 2 3 3_3" xfId="572"/>
    <cellStyle name="20% - Акцент4 2 3 3_4" xfId="573"/>
    <cellStyle name="20% - Акцент4 2 3 3_5" xfId="574"/>
    <cellStyle name="20% - Акцент4 2 3 3_6" xfId="575"/>
    <cellStyle name="20% - Акцент4 2 3 3_7" xfId="576"/>
    <cellStyle name="20% - Акцент4 2 3 3_8" xfId="577"/>
    <cellStyle name="20% - Акцент4 2 3_1" xfId="578"/>
    <cellStyle name="20% - Акцент4 2 3_2" xfId="579"/>
    <cellStyle name="20% - Акцент4 2 3_3" xfId="580"/>
    <cellStyle name="20% - Акцент4 2 3_4" xfId="581"/>
    <cellStyle name="20% - Акцент4 2 3_5" xfId="582"/>
    <cellStyle name="20% - Акцент4 2 3_6" xfId="583"/>
    <cellStyle name="20% - Акцент4 2 3_7" xfId="584"/>
    <cellStyle name="20% - Акцент4 2 3_8" xfId="585"/>
    <cellStyle name="20% - Акцент4 2 4" xfId="586"/>
    <cellStyle name="20% - Акцент4 2 4 2" xfId="587"/>
    <cellStyle name="20% - Акцент4 2 4 2_1" xfId="588"/>
    <cellStyle name="20% - Акцент4 2 4 2_2" xfId="589"/>
    <cellStyle name="20% - Акцент4 2 4 2_3" xfId="590"/>
    <cellStyle name="20% - Акцент4 2 4 2_4" xfId="591"/>
    <cellStyle name="20% - Акцент4 2 4 2_5" xfId="592"/>
    <cellStyle name="20% - Акцент4 2 4 2_6" xfId="593"/>
    <cellStyle name="20% - Акцент4 2 4 2_7" xfId="594"/>
    <cellStyle name="20% - Акцент4 2 4 2_8" xfId="595"/>
    <cellStyle name="20% - Акцент4 2 4_1" xfId="596"/>
    <cellStyle name="20% - Акцент4 2 4_2" xfId="597"/>
    <cellStyle name="20% - Акцент4 2 4_3" xfId="598"/>
    <cellStyle name="20% - Акцент4 2 4_4" xfId="599"/>
    <cellStyle name="20% - Акцент4 2 4_5" xfId="600"/>
    <cellStyle name="20% - Акцент4 2 4_6" xfId="601"/>
    <cellStyle name="20% - Акцент4 2 4_7" xfId="602"/>
    <cellStyle name="20% - Акцент4 2 4_8" xfId="603"/>
    <cellStyle name="20% - Акцент4 2 5" xfId="604"/>
    <cellStyle name="20% - Акцент4 2 5_1" xfId="605"/>
    <cellStyle name="20% - Акцент4 2 5_2" xfId="606"/>
    <cellStyle name="20% - Акцент4 2 5_3" xfId="607"/>
    <cellStyle name="20% - Акцент4 2 5_4" xfId="608"/>
    <cellStyle name="20% - Акцент4 2 5_5" xfId="609"/>
    <cellStyle name="20% - Акцент4 2 5_6" xfId="610"/>
    <cellStyle name="20% - Акцент4 2 5_7" xfId="611"/>
    <cellStyle name="20% - Акцент4 2 5_8" xfId="612"/>
    <cellStyle name="20% - Акцент4 2_1" xfId="613"/>
    <cellStyle name="20% - Акцент4 2_2" xfId="614"/>
    <cellStyle name="20% - Акцент4 2_3" xfId="615"/>
    <cellStyle name="20% - Акцент4 2_4" xfId="616"/>
    <cellStyle name="20% - Акцент4 2_5" xfId="617"/>
    <cellStyle name="20% - Акцент4 2_6" xfId="618"/>
    <cellStyle name="20% - Акцент4 2_7" xfId="619"/>
    <cellStyle name="20% - Акцент4 2_8" xfId="620"/>
    <cellStyle name="20% - Акцент4 3" xfId="621"/>
    <cellStyle name="20% - Акцент4 3 2" xfId="622"/>
    <cellStyle name="20% - Акцент4 3 2 2" xfId="623"/>
    <cellStyle name="20% - Акцент4 3 2 2_1" xfId="624"/>
    <cellStyle name="20% - Акцент4 3 2 2_2" xfId="625"/>
    <cellStyle name="20% - Акцент4 3 2 2_3" xfId="626"/>
    <cellStyle name="20% - Акцент4 3 2 2_4" xfId="627"/>
    <cellStyle name="20% - Акцент4 3 2 2_5" xfId="628"/>
    <cellStyle name="20% - Акцент4 3 2 2_6" xfId="629"/>
    <cellStyle name="20% - Акцент4 3 2 2_7" xfId="630"/>
    <cellStyle name="20% - Акцент4 3 2 2_8" xfId="631"/>
    <cellStyle name="20% - Акцент4 3 2 3" xfId="632"/>
    <cellStyle name="20% - Акцент4 3 2 3_1" xfId="633"/>
    <cellStyle name="20% - Акцент4 3 2 3_2" xfId="634"/>
    <cellStyle name="20% - Акцент4 3 2 3_3" xfId="635"/>
    <cellStyle name="20% - Акцент4 3 2 3_4" xfId="636"/>
    <cellStyle name="20% - Акцент4 3 2 3_5" xfId="637"/>
    <cellStyle name="20% - Акцент4 3 2 3_6" xfId="638"/>
    <cellStyle name="20% - Акцент4 3 2 3_7" xfId="639"/>
    <cellStyle name="20% - Акцент4 3 2 3_8" xfId="640"/>
    <cellStyle name="20% - Акцент4 3 2_1" xfId="641"/>
    <cellStyle name="20% - Акцент4 3 2_2" xfId="642"/>
    <cellStyle name="20% - Акцент4 3 2_3" xfId="643"/>
    <cellStyle name="20% - Акцент4 3 2_4" xfId="644"/>
    <cellStyle name="20% - Акцент4 3 2_5" xfId="645"/>
    <cellStyle name="20% - Акцент4 3 2_6" xfId="646"/>
    <cellStyle name="20% - Акцент4 3 2_7" xfId="647"/>
    <cellStyle name="20% - Акцент4 3 2_8" xfId="648"/>
    <cellStyle name="20% - Акцент4 3 3" xfId="649"/>
    <cellStyle name="20% - Акцент4 3 3_1" xfId="650"/>
    <cellStyle name="20% - Акцент4 3 3_2" xfId="651"/>
    <cellStyle name="20% - Акцент4 3 3_3" xfId="652"/>
    <cellStyle name="20% - Акцент4 3 3_4" xfId="653"/>
    <cellStyle name="20% - Акцент4 3 3_5" xfId="654"/>
    <cellStyle name="20% - Акцент4 3 3_6" xfId="655"/>
    <cellStyle name="20% - Акцент4 3 3_7" xfId="656"/>
    <cellStyle name="20% - Акцент4 3 3_8" xfId="657"/>
    <cellStyle name="20% - Акцент4 3_1" xfId="658"/>
    <cellStyle name="20% - Акцент4 3_2" xfId="659"/>
    <cellStyle name="20% - Акцент4 3_3" xfId="660"/>
    <cellStyle name="20% - Акцент4 3_4" xfId="661"/>
    <cellStyle name="20% - Акцент4 3_5" xfId="662"/>
    <cellStyle name="20% - Акцент4 3_6" xfId="663"/>
    <cellStyle name="20% - Акцент4 3_7" xfId="664"/>
    <cellStyle name="20% - Акцент4 3_8" xfId="665"/>
    <cellStyle name="20% - Акцент4 4" xfId="666"/>
    <cellStyle name="20% - Акцент4 4_1" xfId="667"/>
    <cellStyle name="20% - Акцент4 4_2" xfId="668"/>
    <cellStyle name="20% - Акцент4 4_3" xfId="669"/>
    <cellStyle name="20% - Акцент4 4_4" xfId="670"/>
    <cellStyle name="20% - Акцент4 4_5" xfId="671"/>
    <cellStyle name="20% - Акцент4 4_6" xfId="672"/>
    <cellStyle name="20% - Акцент4 4_7" xfId="673"/>
    <cellStyle name="20% - Акцент4 4_8" xfId="674"/>
    <cellStyle name="20% - Акцент4_1" xfId="675"/>
    <cellStyle name="20% - Акцент5" xfId="676"/>
    <cellStyle name="20% - Акцент5 2" xfId="677"/>
    <cellStyle name="20% - Акцент5 2 2" xfId="678"/>
    <cellStyle name="20% - Акцент5 2 2 2" xfId="679"/>
    <cellStyle name="20% - Акцент5 2 2 2 2" xfId="680"/>
    <cellStyle name="20% - Акцент5 2 2 2 2_1" xfId="681"/>
    <cellStyle name="20% - Акцент5 2 2 2 2_2" xfId="682"/>
    <cellStyle name="20% - Акцент5 2 2 2 2_3" xfId="683"/>
    <cellStyle name="20% - Акцент5 2 2 2 2_4" xfId="684"/>
    <cellStyle name="20% - Акцент5 2 2 2 2_5" xfId="685"/>
    <cellStyle name="20% - Акцент5 2 2 2 2_6" xfId="686"/>
    <cellStyle name="20% - Акцент5 2 2 2 2_7" xfId="687"/>
    <cellStyle name="20% - Акцент5 2 2 2 2_8" xfId="688"/>
    <cellStyle name="20% - Акцент5 2 2 2_1" xfId="689"/>
    <cellStyle name="20% - Акцент5 2 2 2_2" xfId="690"/>
    <cellStyle name="20% - Акцент5 2 2 2_3" xfId="691"/>
    <cellStyle name="20% - Акцент5 2 2 2_4" xfId="692"/>
    <cellStyle name="20% - Акцент5 2 2 2_5" xfId="693"/>
    <cellStyle name="20% - Акцент5 2 2 2_6" xfId="694"/>
    <cellStyle name="20% - Акцент5 2 2 2_7" xfId="695"/>
    <cellStyle name="20% - Акцент5 2 2 2_8" xfId="696"/>
    <cellStyle name="20% - Акцент5 2 2 3" xfId="697"/>
    <cellStyle name="20% - Акцент5 2 2 3_1" xfId="698"/>
    <cellStyle name="20% - Акцент5 2 2 3_2" xfId="699"/>
    <cellStyle name="20% - Акцент5 2 2 3_3" xfId="700"/>
    <cellStyle name="20% - Акцент5 2 2 3_4" xfId="701"/>
    <cellStyle name="20% - Акцент5 2 2 3_5" xfId="702"/>
    <cellStyle name="20% - Акцент5 2 2 3_6" xfId="703"/>
    <cellStyle name="20% - Акцент5 2 2 3_7" xfId="704"/>
    <cellStyle name="20% - Акцент5 2 2 3_8" xfId="705"/>
    <cellStyle name="20% - Акцент5 2 2_1" xfId="706"/>
    <cellStyle name="20% - Акцент5 2 2_2" xfId="707"/>
    <cellStyle name="20% - Акцент5 2 2_3" xfId="708"/>
    <cellStyle name="20% - Акцент5 2 2_4" xfId="709"/>
    <cellStyle name="20% - Акцент5 2 2_5" xfId="710"/>
    <cellStyle name="20% - Акцент5 2 2_6" xfId="711"/>
    <cellStyle name="20% - Акцент5 2 2_7" xfId="712"/>
    <cellStyle name="20% - Акцент5 2 2_8" xfId="713"/>
    <cellStyle name="20% - Акцент5 2 3" xfId="714"/>
    <cellStyle name="20% - Акцент5 2 3 2" xfId="715"/>
    <cellStyle name="20% - Акцент5 2 3 2 2" xfId="716"/>
    <cellStyle name="20% - Акцент5 2 3 2 2_1" xfId="717"/>
    <cellStyle name="20% - Акцент5 2 3 2 2_2" xfId="718"/>
    <cellStyle name="20% - Акцент5 2 3 2 2_3" xfId="719"/>
    <cellStyle name="20% - Акцент5 2 3 2 2_4" xfId="720"/>
    <cellStyle name="20% - Акцент5 2 3 2 2_5" xfId="721"/>
    <cellStyle name="20% - Акцент5 2 3 2 2_6" xfId="722"/>
    <cellStyle name="20% - Акцент5 2 3 2 2_7" xfId="723"/>
    <cellStyle name="20% - Акцент5 2 3 2 2_8" xfId="724"/>
    <cellStyle name="20% - Акцент5 2 3 2_1" xfId="725"/>
    <cellStyle name="20% - Акцент5 2 3 2_2" xfId="726"/>
    <cellStyle name="20% - Акцент5 2 3 2_3" xfId="727"/>
    <cellStyle name="20% - Акцент5 2 3 2_4" xfId="728"/>
    <cellStyle name="20% - Акцент5 2 3 2_5" xfId="729"/>
    <cellStyle name="20% - Акцент5 2 3 2_6" xfId="730"/>
    <cellStyle name="20% - Акцент5 2 3 2_7" xfId="731"/>
    <cellStyle name="20% - Акцент5 2 3 2_8" xfId="732"/>
    <cellStyle name="20% - Акцент5 2 3 3" xfId="733"/>
    <cellStyle name="20% - Акцент5 2 3 3_1" xfId="734"/>
    <cellStyle name="20% - Акцент5 2 3 3_2" xfId="735"/>
    <cellStyle name="20% - Акцент5 2 3 3_3" xfId="736"/>
    <cellStyle name="20% - Акцент5 2 3 3_4" xfId="737"/>
    <cellStyle name="20% - Акцент5 2 3 3_5" xfId="738"/>
    <cellStyle name="20% - Акцент5 2 3 3_6" xfId="739"/>
    <cellStyle name="20% - Акцент5 2 3 3_7" xfId="740"/>
    <cellStyle name="20% - Акцент5 2 3 3_8" xfId="741"/>
    <cellStyle name="20% - Акцент5 2 3_1" xfId="742"/>
    <cellStyle name="20% - Акцент5 2 3_2" xfId="743"/>
    <cellStyle name="20% - Акцент5 2 3_3" xfId="744"/>
    <cellStyle name="20% - Акцент5 2 3_4" xfId="745"/>
    <cellStyle name="20% - Акцент5 2 3_5" xfId="746"/>
    <cellStyle name="20% - Акцент5 2 3_6" xfId="747"/>
    <cellStyle name="20% - Акцент5 2 3_7" xfId="748"/>
    <cellStyle name="20% - Акцент5 2 3_8" xfId="749"/>
    <cellStyle name="20% - Акцент5 2 4" xfId="750"/>
    <cellStyle name="20% - Акцент5 2 4 2" xfId="751"/>
    <cellStyle name="20% - Акцент5 2 4 2_1" xfId="752"/>
    <cellStyle name="20% - Акцент5 2 4 2_2" xfId="753"/>
    <cellStyle name="20% - Акцент5 2 4 2_3" xfId="754"/>
    <cellStyle name="20% - Акцент5 2 4 2_4" xfId="755"/>
    <cellStyle name="20% - Акцент5 2 4 2_5" xfId="756"/>
    <cellStyle name="20% - Акцент5 2 4 2_6" xfId="757"/>
    <cellStyle name="20% - Акцент5 2 4 2_7" xfId="758"/>
    <cellStyle name="20% - Акцент5 2 4 2_8" xfId="759"/>
    <cellStyle name="20% - Акцент5 2 4_1" xfId="760"/>
    <cellStyle name="20% - Акцент5 2 4_2" xfId="761"/>
    <cellStyle name="20% - Акцент5 2 4_3" xfId="762"/>
    <cellStyle name="20% - Акцент5 2 4_4" xfId="763"/>
    <cellStyle name="20% - Акцент5 2 4_5" xfId="764"/>
    <cellStyle name="20% - Акцент5 2 4_6" xfId="765"/>
    <cellStyle name="20% - Акцент5 2 4_7" xfId="766"/>
    <cellStyle name="20% - Акцент5 2 4_8" xfId="767"/>
    <cellStyle name="20% - Акцент5 2 5" xfId="768"/>
    <cellStyle name="20% - Акцент5 2 5_1" xfId="769"/>
    <cellStyle name="20% - Акцент5 2 5_2" xfId="770"/>
    <cellStyle name="20% - Акцент5 2 5_3" xfId="771"/>
    <cellStyle name="20% - Акцент5 2 5_4" xfId="772"/>
    <cellStyle name="20% - Акцент5 2 5_5" xfId="773"/>
    <cellStyle name="20% - Акцент5 2 5_6" xfId="774"/>
    <cellStyle name="20% - Акцент5 2 5_7" xfId="775"/>
    <cellStyle name="20% - Акцент5 2 5_8" xfId="776"/>
    <cellStyle name="20% - Акцент5 2_1" xfId="777"/>
    <cellStyle name="20% - Акцент5 2_2" xfId="778"/>
    <cellStyle name="20% - Акцент5 2_3" xfId="779"/>
    <cellStyle name="20% - Акцент5 2_4" xfId="780"/>
    <cellStyle name="20% - Акцент5 2_5" xfId="781"/>
    <cellStyle name="20% - Акцент5 2_6" xfId="782"/>
    <cellStyle name="20% - Акцент5 2_7" xfId="783"/>
    <cellStyle name="20% - Акцент5 2_8" xfId="784"/>
    <cellStyle name="20% - Акцент5 3" xfId="785"/>
    <cellStyle name="20% - Акцент5 3 2" xfId="786"/>
    <cellStyle name="20% - Акцент5 3 2 2" xfId="787"/>
    <cellStyle name="20% - Акцент5 3 2 2_1" xfId="788"/>
    <cellStyle name="20% - Акцент5 3 2 2_2" xfId="789"/>
    <cellStyle name="20% - Акцент5 3 2 2_3" xfId="790"/>
    <cellStyle name="20% - Акцент5 3 2 2_4" xfId="791"/>
    <cellStyle name="20% - Акцент5 3 2 2_5" xfId="792"/>
    <cellStyle name="20% - Акцент5 3 2 2_6" xfId="793"/>
    <cellStyle name="20% - Акцент5 3 2 2_7" xfId="794"/>
    <cellStyle name="20% - Акцент5 3 2 2_8" xfId="795"/>
    <cellStyle name="20% - Акцент5 3 2 3" xfId="796"/>
    <cellStyle name="20% - Акцент5 3 2 3_1" xfId="797"/>
    <cellStyle name="20% - Акцент5 3 2 3_2" xfId="798"/>
    <cellStyle name="20% - Акцент5 3 2 3_3" xfId="799"/>
    <cellStyle name="20% - Акцент5 3 2 3_4" xfId="800"/>
    <cellStyle name="20% - Акцент5 3 2 3_5" xfId="801"/>
    <cellStyle name="20% - Акцент5 3 2 3_6" xfId="802"/>
    <cellStyle name="20% - Акцент5 3 2 3_7" xfId="803"/>
    <cellStyle name="20% - Акцент5 3 2 3_8" xfId="804"/>
    <cellStyle name="20% - Акцент5 3 2_1" xfId="805"/>
    <cellStyle name="20% - Акцент5 3 2_2" xfId="806"/>
    <cellStyle name="20% - Акцент5 3 2_3" xfId="807"/>
    <cellStyle name="20% - Акцент5 3 2_4" xfId="808"/>
    <cellStyle name="20% - Акцент5 3 2_5" xfId="809"/>
    <cellStyle name="20% - Акцент5 3 2_6" xfId="810"/>
    <cellStyle name="20% - Акцент5 3 2_7" xfId="811"/>
    <cellStyle name="20% - Акцент5 3 2_8" xfId="812"/>
    <cellStyle name="20% - Акцент5 3 3" xfId="813"/>
    <cellStyle name="20% - Акцент5 3 3_1" xfId="814"/>
    <cellStyle name="20% - Акцент5 3 3_2" xfId="815"/>
    <cellStyle name="20% - Акцент5 3 3_3" xfId="816"/>
    <cellStyle name="20% - Акцент5 3 3_4" xfId="817"/>
    <cellStyle name="20% - Акцент5 3 3_5" xfId="818"/>
    <cellStyle name="20% - Акцент5 3 3_6" xfId="819"/>
    <cellStyle name="20% - Акцент5 3 3_7" xfId="820"/>
    <cellStyle name="20% - Акцент5 3 3_8" xfId="821"/>
    <cellStyle name="20% - Акцент5 3_1" xfId="822"/>
    <cellStyle name="20% - Акцент5 3_2" xfId="823"/>
    <cellStyle name="20% - Акцент5 3_3" xfId="824"/>
    <cellStyle name="20% - Акцент5 3_4" xfId="825"/>
    <cellStyle name="20% - Акцент5 3_5" xfId="826"/>
    <cellStyle name="20% - Акцент5 3_6" xfId="827"/>
    <cellStyle name="20% - Акцент5 3_7" xfId="828"/>
    <cellStyle name="20% - Акцент5 3_8" xfId="829"/>
    <cellStyle name="20% - Акцент5 4" xfId="830"/>
    <cellStyle name="20% - Акцент5 4_1" xfId="831"/>
    <cellStyle name="20% - Акцент5 4_2" xfId="832"/>
    <cellStyle name="20% - Акцент5 4_3" xfId="833"/>
    <cellStyle name="20% - Акцент5 4_4" xfId="834"/>
    <cellStyle name="20% - Акцент5 4_5" xfId="835"/>
    <cellStyle name="20% - Акцент5 4_6" xfId="836"/>
    <cellStyle name="20% - Акцент5 4_7" xfId="837"/>
    <cellStyle name="20% - Акцент5 4_8" xfId="838"/>
    <cellStyle name="20% - Акцент5_1" xfId="839"/>
    <cellStyle name="20% - Акцент6" xfId="840"/>
    <cellStyle name="20% - Акцент6 2" xfId="841"/>
    <cellStyle name="20% - Акцент6 2 2" xfId="842"/>
    <cellStyle name="20% - Акцент6 2 2 2" xfId="843"/>
    <cellStyle name="20% - Акцент6 2 2 2 2" xfId="844"/>
    <cellStyle name="20% - Акцент6 2 2 2 2_1" xfId="845"/>
    <cellStyle name="20% - Акцент6 2 2 2 2_2" xfId="846"/>
    <cellStyle name="20% - Акцент6 2 2 2 2_3" xfId="847"/>
    <cellStyle name="20% - Акцент6 2 2 2 2_4" xfId="848"/>
    <cellStyle name="20% - Акцент6 2 2 2 2_5" xfId="849"/>
    <cellStyle name="20% - Акцент6 2 2 2 2_6" xfId="850"/>
    <cellStyle name="20% - Акцент6 2 2 2 2_7" xfId="851"/>
    <cellStyle name="20% - Акцент6 2 2 2 2_8" xfId="852"/>
    <cellStyle name="20% - Акцент6 2 2 2_1" xfId="853"/>
    <cellStyle name="20% - Акцент6 2 2 2_2" xfId="854"/>
    <cellStyle name="20% - Акцент6 2 2 2_3" xfId="855"/>
    <cellStyle name="20% - Акцент6 2 2 2_4" xfId="856"/>
    <cellStyle name="20% - Акцент6 2 2 2_5" xfId="857"/>
    <cellStyle name="20% - Акцент6 2 2 2_6" xfId="858"/>
    <cellStyle name="20% - Акцент6 2 2 2_7" xfId="859"/>
    <cellStyle name="20% - Акцент6 2 2 2_8" xfId="860"/>
    <cellStyle name="20% - Акцент6 2 2 3" xfId="861"/>
    <cellStyle name="20% - Акцент6 2 2 3_1" xfId="862"/>
    <cellStyle name="20% - Акцент6 2 2 3_2" xfId="863"/>
    <cellStyle name="20% - Акцент6 2 2 3_3" xfId="864"/>
    <cellStyle name="20% - Акцент6 2 2 3_4" xfId="865"/>
    <cellStyle name="20% - Акцент6 2 2 3_5" xfId="866"/>
    <cellStyle name="20% - Акцент6 2 2 3_6" xfId="867"/>
    <cellStyle name="20% - Акцент6 2 2 3_7" xfId="868"/>
    <cellStyle name="20% - Акцент6 2 2 3_8" xfId="869"/>
    <cellStyle name="20% - Акцент6 2 2_1" xfId="870"/>
    <cellStyle name="20% - Акцент6 2 2_2" xfId="871"/>
    <cellStyle name="20% - Акцент6 2 2_3" xfId="872"/>
    <cellStyle name="20% - Акцент6 2 2_4" xfId="873"/>
    <cellStyle name="20% - Акцент6 2 2_5" xfId="874"/>
    <cellStyle name="20% - Акцент6 2 2_6" xfId="875"/>
    <cellStyle name="20% - Акцент6 2 2_7" xfId="876"/>
    <cellStyle name="20% - Акцент6 2 2_8" xfId="877"/>
    <cellStyle name="20% - Акцент6 2 3" xfId="878"/>
    <cellStyle name="20% - Акцент6 2 3 2" xfId="879"/>
    <cellStyle name="20% - Акцент6 2 3 2 2" xfId="880"/>
    <cellStyle name="20% - Акцент6 2 3 2 2_1" xfId="881"/>
    <cellStyle name="20% - Акцент6 2 3 2 2_2" xfId="882"/>
    <cellStyle name="20% - Акцент6 2 3 2 2_3" xfId="883"/>
    <cellStyle name="20% - Акцент6 2 3 2 2_4" xfId="884"/>
    <cellStyle name="20% - Акцент6 2 3 2 2_5" xfId="885"/>
    <cellStyle name="20% - Акцент6 2 3 2 2_6" xfId="886"/>
    <cellStyle name="20% - Акцент6 2 3 2 2_7" xfId="887"/>
    <cellStyle name="20% - Акцент6 2 3 2 2_8" xfId="888"/>
    <cellStyle name="20% - Акцент6 2 3 2_1" xfId="889"/>
    <cellStyle name="20% - Акцент6 2 3 2_2" xfId="890"/>
    <cellStyle name="20% - Акцент6 2 3 2_3" xfId="891"/>
    <cellStyle name="20% - Акцент6 2 3 2_4" xfId="892"/>
    <cellStyle name="20% - Акцент6 2 3 2_5" xfId="893"/>
    <cellStyle name="20% - Акцент6 2 3 2_6" xfId="894"/>
    <cellStyle name="20% - Акцент6 2 3 2_7" xfId="895"/>
    <cellStyle name="20% - Акцент6 2 3 2_8" xfId="896"/>
    <cellStyle name="20% - Акцент6 2 3 3" xfId="897"/>
    <cellStyle name="20% - Акцент6 2 3 3_1" xfId="898"/>
    <cellStyle name="20% - Акцент6 2 3 3_2" xfId="899"/>
    <cellStyle name="20% - Акцент6 2 3 3_3" xfId="900"/>
    <cellStyle name="20% - Акцент6 2 3 3_4" xfId="901"/>
    <cellStyle name="20% - Акцент6 2 3 3_5" xfId="902"/>
    <cellStyle name="20% - Акцент6 2 3 3_6" xfId="903"/>
    <cellStyle name="20% - Акцент6 2 3 3_7" xfId="904"/>
    <cellStyle name="20% - Акцент6 2 3 3_8" xfId="905"/>
    <cellStyle name="20% - Акцент6 2 3_1" xfId="906"/>
    <cellStyle name="20% - Акцент6 2 3_2" xfId="907"/>
    <cellStyle name="20% - Акцент6 2 3_3" xfId="908"/>
    <cellStyle name="20% - Акцент6 2 3_4" xfId="909"/>
    <cellStyle name="20% - Акцент6 2 3_5" xfId="910"/>
    <cellStyle name="20% - Акцент6 2 3_6" xfId="911"/>
    <cellStyle name="20% - Акцент6 2 3_7" xfId="912"/>
    <cellStyle name="20% - Акцент6 2 3_8" xfId="913"/>
    <cellStyle name="20% - Акцент6 2 4" xfId="914"/>
    <cellStyle name="20% - Акцент6 2 4 2" xfId="915"/>
    <cellStyle name="20% - Акцент6 2 4 2_1" xfId="916"/>
    <cellStyle name="20% - Акцент6 2 4 2_2" xfId="917"/>
    <cellStyle name="20% - Акцент6 2 4 2_3" xfId="918"/>
    <cellStyle name="20% - Акцент6 2 4 2_4" xfId="919"/>
    <cellStyle name="20% - Акцент6 2 4 2_5" xfId="920"/>
    <cellStyle name="20% - Акцент6 2 4 2_6" xfId="921"/>
    <cellStyle name="20% - Акцент6 2 4 2_7" xfId="922"/>
    <cellStyle name="20% - Акцент6 2 4 2_8" xfId="923"/>
    <cellStyle name="20% - Акцент6 2 4_1" xfId="924"/>
    <cellStyle name="20% - Акцент6 2 4_2" xfId="925"/>
    <cellStyle name="20% - Акцент6 2 4_3" xfId="926"/>
    <cellStyle name="20% - Акцент6 2 4_4" xfId="927"/>
    <cellStyle name="20% - Акцент6 2 4_5" xfId="928"/>
    <cellStyle name="20% - Акцент6 2 4_6" xfId="929"/>
    <cellStyle name="20% - Акцент6 2 4_7" xfId="930"/>
    <cellStyle name="20% - Акцент6 2 4_8" xfId="931"/>
    <cellStyle name="20% - Акцент6 2 5" xfId="932"/>
    <cellStyle name="20% - Акцент6 2 5_1" xfId="933"/>
    <cellStyle name="20% - Акцент6 2 5_2" xfId="934"/>
    <cellStyle name="20% - Акцент6 2 5_3" xfId="935"/>
    <cellStyle name="20% - Акцент6 2 5_4" xfId="936"/>
    <cellStyle name="20% - Акцент6 2 5_5" xfId="937"/>
    <cellStyle name="20% - Акцент6 2 5_6" xfId="938"/>
    <cellStyle name="20% - Акцент6 2 5_7" xfId="939"/>
    <cellStyle name="20% - Акцент6 2 5_8" xfId="940"/>
    <cellStyle name="20% - Акцент6 2_1" xfId="941"/>
    <cellStyle name="20% - Акцент6 2_2" xfId="942"/>
    <cellStyle name="20% - Акцент6 2_3" xfId="943"/>
    <cellStyle name="20% - Акцент6 2_4" xfId="944"/>
    <cellStyle name="20% - Акцент6 2_5" xfId="945"/>
    <cellStyle name="20% - Акцент6 2_6" xfId="946"/>
    <cellStyle name="20% - Акцент6 2_7" xfId="947"/>
    <cellStyle name="20% - Акцент6 2_8" xfId="948"/>
    <cellStyle name="20% - Акцент6 3" xfId="949"/>
    <cellStyle name="20% - Акцент6 3 2" xfId="950"/>
    <cellStyle name="20% - Акцент6 3 2 2" xfId="951"/>
    <cellStyle name="20% - Акцент6 3 2 2_1" xfId="952"/>
    <cellStyle name="20% - Акцент6 3 2 2_2" xfId="953"/>
    <cellStyle name="20% - Акцент6 3 2 2_3" xfId="954"/>
    <cellStyle name="20% - Акцент6 3 2 2_4" xfId="955"/>
    <cellStyle name="20% - Акцент6 3 2 2_5" xfId="956"/>
    <cellStyle name="20% - Акцент6 3 2 2_6" xfId="957"/>
    <cellStyle name="20% - Акцент6 3 2 2_7" xfId="958"/>
    <cellStyle name="20% - Акцент6 3 2 2_8" xfId="959"/>
    <cellStyle name="20% - Акцент6 3 2 3" xfId="960"/>
    <cellStyle name="20% - Акцент6 3 2 3_1" xfId="961"/>
    <cellStyle name="20% - Акцент6 3 2 3_2" xfId="962"/>
    <cellStyle name="20% - Акцент6 3 2 3_3" xfId="963"/>
    <cellStyle name="20% - Акцент6 3 2 3_4" xfId="964"/>
    <cellStyle name="20% - Акцент6 3 2 3_5" xfId="965"/>
    <cellStyle name="20% - Акцент6 3 2 3_6" xfId="966"/>
    <cellStyle name="20% - Акцент6 3 2 3_7" xfId="967"/>
    <cellStyle name="20% - Акцент6 3 2 3_8" xfId="968"/>
    <cellStyle name="20% - Акцент6 3 2_1" xfId="969"/>
    <cellStyle name="20% - Акцент6 3 2_2" xfId="970"/>
    <cellStyle name="20% - Акцент6 3 2_3" xfId="971"/>
    <cellStyle name="20% - Акцент6 3 2_4" xfId="972"/>
    <cellStyle name="20% - Акцент6 3 2_5" xfId="973"/>
    <cellStyle name="20% - Акцент6 3 2_6" xfId="974"/>
    <cellStyle name="20% - Акцент6 3 2_7" xfId="975"/>
    <cellStyle name="20% - Акцент6 3 2_8" xfId="976"/>
    <cellStyle name="20% - Акцент6 3 3" xfId="977"/>
    <cellStyle name="20% - Акцент6 3 3_1" xfId="978"/>
    <cellStyle name="20% - Акцент6 3 3_2" xfId="979"/>
    <cellStyle name="20% - Акцент6 3 3_3" xfId="980"/>
    <cellStyle name="20% - Акцент6 3 3_4" xfId="981"/>
    <cellStyle name="20% - Акцент6 3 3_5" xfId="982"/>
    <cellStyle name="20% - Акцент6 3 3_6" xfId="983"/>
    <cellStyle name="20% - Акцент6 3 3_7" xfId="984"/>
    <cellStyle name="20% - Акцент6 3 3_8" xfId="985"/>
    <cellStyle name="20% - Акцент6 3_1" xfId="986"/>
    <cellStyle name="20% - Акцент6 3_2" xfId="987"/>
    <cellStyle name="20% - Акцент6 3_3" xfId="988"/>
    <cellStyle name="20% - Акцент6 3_4" xfId="989"/>
    <cellStyle name="20% - Акцент6 3_5" xfId="990"/>
    <cellStyle name="20% - Акцент6 3_6" xfId="991"/>
    <cellStyle name="20% - Акцент6 3_7" xfId="992"/>
    <cellStyle name="20% - Акцент6 3_8" xfId="993"/>
    <cellStyle name="20% - Акцент6 4" xfId="994"/>
    <cellStyle name="20% - Акцент6 4_1" xfId="995"/>
    <cellStyle name="20% - Акцент6 4_2" xfId="996"/>
    <cellStyle name="20% - Акцент6 4_3" xfId="997"/>
    <cellStyle name="20% - Акцент6 4_4" xfId="998"/>
    <cellStyle name="20% - Акцент6 4_5" xfId="999"/>
    <cellStyle name="20% - Акцент6 4_6" xfId="1000"/>
    <cellStyle name="20% - Акцент6 4_7" xfId="1001"/>
    <cellStyle name="20% - Акцент6 4_8" xfId="1002"/>
    <cellStyle name="20% - Акцент6_1" xfId="1003"/>
    <cellStyle name="20% — акцент1" xfId="1004"/>
    <cellStyle name="20% — акцент1_1" xfId="1005"/>
    <cellStyle name="20% — акцент1_2" xfId="1006"/>
    <cellStyle name="20% — акцент1_3" xfId="1007"/>
    <cellStyle name="20% — акцент1_4" xfId="1008"/>
    <cellStyle name="20% — акцент1_5" xfId="1009"/>
    <cellStyle name="20% — акцент1_6" xfId="1010"/>
    <cellStyle name="20% — акцент1_7" xfId="1011"/>
    <cellStyle name="20% — акцент1_8" xfId="1012"/>
    <cellStyle name="20% — акцент2" xfId="1013"/>
    <cellStyle name="20% — акцент2_1" xfId="1014"/>
    <cellStyle name="20% — акцент2_2" xfId="1015"/>
    <cellStyle name="20% — акцент2_3" xfId="1016"/>
    <cellStyle name="20% — акцент2_4" xfId="1017"/>
    <cellStyle name="20% — акцент2_5" xfId="1018"/>
    <cellStyle name="20% — акцент2_6" xfId="1019"/>
    <cellStyle name="20% — акцент2_7" xfId="1020"/>
    <cellStyle name="20% — акцент2_8" xfId="1021"/>
    <cellStyle name="20% — акцент3" xfId="1022"/>
    <cellStyle name="20% — акцент3_1" xfId="1023"/>
    <cellStyle name="20% — акцент3_2" xfId="1024"/>
    <cellStyle name="20% — акцент3_3" xfId="1025"/>
    <cellStyle name="20% — акцент3_4" xfId="1026"/>
    <cellStyle name="20% — акцент3_5" xfId="1027"/>
    <cellStyle name="20% — акцент3_6" xfId="1028"/>
    <cellStyle name="20% — акцент3_7" xfId="1029"/>
    <cellStyle name="20% — акцент3_8" xfId="1030"/>
    <cellStyle name="20% — акцент4" xfId="1031"/>
    <cellStyle name="20% — акцент4_1" xfId="1032"/>
    <cellStyle name="20% — акцент4_2" xfId="1033"/>
    <cellStyle name="20% — акцент4_3" xfId="1034"/>
    <cellStyle name="20% — акцент4_4" xfId="1035"/>
    <cellStyle name="20% — акцент4_5" xfId="1036"/>
    <cellStyle name="20% — акцент4_6" xfId="1037"/>
    <cellStyle name="20% — акцент4_7" xfId="1038"/>
    <cellStyle name="20% — акцент4_8" xfId="1039"/>
    <cellStyle name="20% — акцент5" xfId="1040"/>
    <cellStyle name="20% — акцент5_1" xfId="1041"/>
    <cellStyle name="20% — акцент5_2" xfId="1042"/>
    <cellStyle name="20% — акцент5_3" xfId="1043"/>
    <cellStyle name="20% — акцент5_4" xfId="1044"/>
    <cellStyle name="20% — акцент5_5" xfId="1045"/>
    <cellStyle name="20% — акцент5_6" xfId="1046"/>
    <cellStyle name="20% — акцент5_7" xfId="1047"/>
    <cellStyle name="20% — акцент5_8" xfId="1048"/>
    <cellStyle name="20% — акцент6" xfId="1049"/>
    <cellStyle name="20% — акцент6_1" xfId="1050"/>
    <cellStyle name="20% — акцент6_2" xfId="1051"/>
    <cellStyle name="20% — акцент6_3" xfId="1052"/>
    <cellStyle name="20% — акцент6_4" xfId="1053"/>
    <cellStyle name="20% — акцент6_5" xfId="1054"/>
    <cellStyle name="20% — акцент6_6" xfId="1055"/>
    <cellStyle name="20% — акцент6_7" xfId="1056"/>
    <cellStyle name="20% — акцент6_8" xfId="1057"/>
    <cellStyle name="40% - Акцент1" xfId="1058"/>
    <cellStyle name="40% - Акцент1 2" xfId="1059"/>
    <cellStyle name="40% - Акцент1 2 2" xfId="1060"/>
    <cellStyle name="40% - Акцент1 2 2 2" xfId="1061"/>
    <cellStyle name="40% - Акцент1 2 2 2 2" xfId="1062"/>
    <cellStyle name="40% - Акцент1 2 2 2 2_1" xfId="1063"/>
    <cellStyle name="40% - Акцент1 2 2 2 2_2" xfId="1064"/>
    <cellStyle name="40% - Акцент1 2 2 2 2_3" xfId="1065"/>
    <cellStyle name="40% - Акцент1 2 2 2 2_4" xfId="1066"/>
    <cellStyle name="40% - Акцент1 2 2 2 2_5" xfId="1067"/>
    <cellStyle name="40% - Акцент1 2 2 2 2_6" xfId="1068"/>
    <cellStyle name="40% - Акцент1 2 2 2 2_7" xfId="1069"/>
    <cellStyle name="40% - Акцент1 2 2 2 2_8" xfId="1070"/>
    <cellStyle name="40% - Акцент1 2 2 2_1" xfId="1071"/>
    <cellStyle name="40% - Акцент1 2 2 2_2" xfId="1072"/>
    <cellStyle name="40% - Акцент1 2 2 2_3" xfId="1073"/>
    <cellStyle name="40% - Акцент1 2 2 2_4" xfId="1074"/>
    <cellStyle name="40% - Акцент1 2 2 2_5" xfId="1075"/>
    <cellStyle name="40% - Акцент1 2 2 2_6" xfId="1076"/>
    <cellStyle name="40% - Акцент1 2 2 2_7" xfId="1077"/>
    <cellStyle name="40% - Акцент1 2 2 2_8" xfId="1078"/>
    <cellStyle name="40% - Акцент1 2 2 3" xfId="1079"/>
    <cellStyle name="40% - Акцент1 2 2 3_1" xfId="1080"/>
    <cellStyle name="40% - Акцент1 2 2 3_2" xfId="1081"/>
    <cellStyle name="40% - Акцент1 2 2 3_3" xfId="1082"/>
    <cellStyle name="40% - Акцент1 2 2 3_4" xfId="1083"/>
    <cellStyle name="40% - Акцент1 2 2 3_5" xfId="1084"/>
    <cellStyle name="40% - Акцент1 2 2 3_6" xfId="1085"/>
    <cellStyle name="40% - Акцент1 2 2 3_7" xfId="1086"/>
    <cellStyle name="40% - Акцент1 2 2 3_8" xfId="1087"/>
    <cellStyle name="40% - Акцент1 2 2_1" xfId="1088"/>
    <cellStyle name="40% - Акцент1 2 2_2" xfId="1089"/>
    <cellStyle name="40% - Акцент1 2 2_3" xfId="1090"/>
    <cellStyle name="40% - Акцент1 2 2_4" xfId="1091"/>
    <cellStyle name="40% - Акцент1 2 2_5" xfId="1092"/>
    <cellStyle name="40% - Акцент1 2 2_6" xfId="1093"/>
    <cellStyle name="40% - Акцент1 2 2_7" xfId="1094"/>
    <cellStyle name="40% - Акцент1 2 2_8" xfId="1095"/>
    <cellStyle name="40% - Акцент1 2 3" xfId="1096"/>
    <cellStyle name="40% - Акцент1 2 3 2" xfId="1097"/>
    <cellStyle name="40% - Акцент1 2 3 2 2" xfId="1098"/>
    <cellStyle name="40% - Акцент1 2 3 2 2_1" xfId="1099"/>
    <cellStyle name="40% - Акцент1 2 3 2 2_2" xfId="1100"/>
    <cellStyle name="40% - Акцент1 2 3 2 2_3" xfId="1101"/>
    <cellStyle name="40% - Акцент1 2 3 2 2_4" xfId="1102"/>
    <cellStyle name="40% - Акцент1 2 3 2 2_5" xfId="1103"/>
    <cellStyle name="40% - Акцент1 2 3 2 2_6" xfId="1104"/>
    <cellStyle name="40% - Акцент1 2 3 2 2_7" xfId="1105"/>
    <cellStyle name="40% - Акцент1 2 3 2 2_8" xfId="1106"/>
    <cellStyle name="40% - Акцент1 2 3 2_1" xfId="1107"/>
    <cellStyle name="40% - Акцент1 2 3 2_2" xfId="1108"/>
    <cellStyle name="40% - Акцент1 2 3 2_3" xfId="1109"/>
    <cellStyle name="40% - Акцент1 2 3 2_4" xfId="1110"/>
    <cellStyle name="40% - Акцент1 2 3 2_5" xfId="1111"/>
    <cellStyle name="40% - Акцент1 2 3 2_6" xfId="1112"/>
    <cellStyle name="40% - Акцент1 2 3 2_7" xfId="1113"/>
    <cellStyle name="40% - Акцент1 2 3 2_8" xfId="1114"/>
    <cellStyle name="40% - Акцент1 2 3 3" xfId="1115"/>
    <cellStyle name="40% - Акцент1 2 3 3_1" xfId="1116"/>
    <cellStyle name="40% - Акцент1 2 3 3_2" xfId="1117"/>
    <cellStyle name="40% - Акцент1 2 3 3_3" xfId="1118"/>
    <cellStyle name="40% - Акцент1 2 3 3_4" xfId="1119"/>
    <cellStyle name="40% - Акцент1 2 3 3_5" xfId="1120"/>
    <cellStyle name="40% - Акцент1 2 3 3_6" xfId="1121"/>
    <cellStyle name="40% - Акцент1 2 3 3_7" xfId="1122"/>
    <cellStyle name="40% - Акцент1 2 3 3_8" xfId="1123"/>
    <cellStyle name="40% - Акцент1 2 3_1" xfId="1124"/>
    <cellStyle name="40% - Акцент1 2 3_2" xfId="1125"/>
    <cellStyle name="40% - Акцент1 2 3_3" xfId="1126"/>
    <cellStyle name="40% - Акцент1 2 3_4" xfId="1127"/>
    <cellStyle name="40% - Акцент1 2 3_5" xfId="1128"/>
    <cellStyle name="40% - Акцент1 2 3_6" xfId="1129"/>
    <cellStyle name="40% - Акцент1 2 3_7" xfId="1130"/>
    <cellStyle name="40% - Акцент1 2 3_8" xfId="1131"/>
    <cellStyle name="40% - Акцент1 2 4" xfId="1132"/>
    <cellStyle name="40% - Акцент1 2 4 2" xfId="1133"/>
    <cellStyle name="40% - Акцент1 2 4 2_1" xfId="1134"/>
    <cellStyle name="40% - Акцент1 2 4 2_2" xfId="1135"/>
    <cellStyle name="40% - Акцент1 2 4 2_3" xfId="1136"/>
    <cellStyle name="40% - Акцент1 2 4 2_4" xfId="1137"/>
    <cellStyle name="40% - Акцент1 2 4 2_5" xfId="1138"/>
    <cellStyle name="40% - Акцент1 2 4 2_6" xfId="1139"/>
    <cellStyle name="40% - Акцент1 2 4 2_7" xfId="1140"/>
    <cellStyle name="40% - Акцент1 2 4 2_8" xfId="1141"/>
    <cellStyle name="40% - Акцент1 2 4_1" xfId="1142"/>
    <cellStyle name="40% - Акцент1 2 4_2" xfId="1143"/>
    <cellStyle name="40% - Акцент1 2 4_3" xfId="1144"/>
    <cellStyle name="40% - Акцент1 2 4_4" xfId="1145"/>
    <cellStyle name="40% - Акцент1 2 4_5" xfId="1146"/>
    <cellStyle name="40% - Акцент1 2 4_6" xfId="1147"/>
    <cellStyle name="40% - Акцент1 2 4_7" xfId="1148"/>
    <cellStyle name="40% - Акцент1 2 4_8" xfId="1149"/>
    <cellStyle name="40% - Акцент1 2 5" xfId="1150"/>
    <cellStyle name="40% - Акцент1 2 5_1" xfId="1151"/>
    <cellStyle name="40% - Акцент1 2 5_2" xfId="1152"/>
    <cellStyle name="40% - Акцент1 2 5_3" xfId="1153"/>
    <cellStyle name="40% - Акцент1 2 5_4" xfId="1154"/>
    <cellStyle name="40% - Акцент1 2 5_5" xfId="1155"/>
    <cellStyle name="40% - Акцент1 2 5_6" xfId="1156"/>
    <cellStyle name="40% - Акцент1 2 5_7" xfId="1157"/>
    <cellStyle name="40% - Акцент1 2 5_8" xfId="1158"/>
    <cellStyle name="40% - Акцент1 2_1" xfId="1159"/>
    <cellStyle name="40% - Акцент1 2_2" xfId="1160"/>
    <cellStyle name="40% - Акцент1 2_3" xfId="1161"/>
    <cellStyle name="40% - Акцент1 2_4" xfId="1162"/>
    <cellStyle name="40% - Акцент1 2_5" xfId="1163"/>
    <cellStyle name="40% - Акцент1 2_6" xfId="1164"/>
    <cellStyle name="40% - Акцент1 2_7" xfId="1165"/>
    <cellStyle name="40% - Акцент1 2_8" xfId="1166"/>
    <cellStyle name="40% - Акцент1 3" xfId="1167"/>
    <cellStyle name="40% - Акцент1 3 2" xfId="1168"/>
    <cellStyle name="40% - Акцент1 3 2 2" xfId="1169"/>
    <cellStyle name="40% - Акцент1 3 2 2_1" xfId="1170"/>
    <cellStyle name="40% - Акцент1 3 2 2_2" xfId="1171"/>
    <cellStyle name="40% - Акцент1 3 2 2_3" xfId="1172"/>
    <cellStyle name="40% - Акцент1 3 2 2_4" xfId="1173"/>
    <cellStyle name="40% - Акцент1 3 2 2_5" xfId="1174"/>
    <cellStyle name="40% - Акцент1 3 2 2_6" xfId="1175"/>
    <cellStyle name="40% - Акцент1 3 2 2_7" xfId="1176"/>
    <cellStyle name="40% - Акцент1 3 2 2_8" xfId="1177"/>
    <cellStyle name="40% - Акцент1 3 2 3" xfId="1178"/>
    <cellStyle name="40% - Акцент1 3 2 3_1" xfId="1179"/>
    <cellStyle name="40% - Акцент1 3 2 3_2" xfId="1180"/>
    <cellStyle name="40% - Акцент1 3 2 3_3" xfId="1181"/>
    <cellStyle name="40% - Акцент1 3 2 3_4" xfId="1182"/>
    <cellStyle name="40% - Акцент1 3 2 3_5" xfId="1183"/>
    <cellStyle name="40% - Акцент1 3 2 3_6" xfId="1184"/>
    <cellStyle name="40% - Акцент1 3 2 3_7" xfId="1185"/>
    <cellStyle name="40% - Акцент1 3 2 3_8" xfId="1186"/>
    <cellStyle name="40% - Акцент1 3 2_1" xfId="1187"/>
    <cellStyle name="40% - Акцент1 3 2_2" xfId="1188"/>
    <cellStyle name="40% - Акцент1 3 2_3" xfId="1189"/>
    <cellStyle name="40% - Акцент1 3 2_4" xfId="1190"/>
    <cellStyle name="40% - Акцент1 3 2_5" xfId="1191"/>
    <cellStyle name="40% - Акцент1 3 2_6" xfId="1192"/>
    <cellStyle name="40% - Акцент1 3 2_7" xfId="1193"/>
    <cellStyle name="40% - Акцент1 3 2_8" xfId="1194"/>
    <cellStyle name="40% - Акцент1 3 3" xfId="1195"/>
    <cellStyle name="40% - Акцент1 3 3_1" xfId="1196"/>
    <cellStyle name="40% - Акцент1 3 3_2" xfId="1197"/>
    <cellStyle name="40% - Акцент1 3 3_3" xfId="1198"/>
    <cellStyle name="40% - Акцент1 3 3_4" xfId="1199"/>
    <cellStyle name="40% - Акцент1 3 3_5" xfId="1200"/>
    <cellStyle name="40% - Акцент1 3 3_6" xfId="1201"/>
    <cellStyle name="40% - Акцент1 3 3_7" xfId="1202"/>
    <cellStyle name="40% - Акцент1 3 3_8" xfId="1203"/>
    <cellStyle name="40% - Акцент1 3_1" xfId="1204"/>
    <cellStyle name="40% - Акцент1 3_2" xfId="1205"/>
    <cellStyle name="40% - Акцент1 3_3" xfId="1206"/>
    <cellStyle name="40% - Акцент1 3_4" xfId="1207"/>
    <cellStyle name="40% - Акцент1 3_5" xfId="1208"/>
    <cellStyle name="40% - Акцент1 3_6" xfId="1209"/>
    <cellStyle name="40% - Акцент1 3_7" xfId="1210"/>
    <cellStyle name="40% - Акцент1 3_8" xfId="1211"/>
    <cellStyle name="40% - Акцент1 4" xfId="1212"/>
    <cellStyle name="40% - Акцент1 4_1" xfId="1213"/>
    <cellStyle name="40% - Акцент1 4_2" xfId="1214"/>
    <cellStyle name="40% - Акцент1 4_3" xfId="1215"/>
    <cellStyle name="40% - Акцент1 4_4" xfId="1216"/>
    <cellStyle name="40% - Акцент1 4_5" xfId="1217"/>
    <cellStyle name="40% - Акцент1 4_6" xfId="1218"/>
    <cellStyle name="40% - Акцент1 4_7" xfId="1219"/>
    <cellStyle name="40% - Акцент1 4_8" xfId="1220"/>
    <cellStyle name="40% - Акцент1_1" xfId="1221"/>
    <cellStyle name="40% - Акцент2" xfId="1222"/>
    <cellStyle name="40% - Акцент2 2" xfId="1223"/>
    <cellStyle name="40% - Акцент2 2 2" xfId="1224"/>
    <cellStyle name="40% - Акцент2 2 2 2" xfId="1225"/>
    <cellStyle name="40% - Акцент2 2 2 2 2" xfId="1226"/>
    <cellStyle name="40% - Акцент2 2 2 2 2_1" xfId="1227"/>
    <cellStyle name="40% - Акцент2 2 2 2 2_2" xfId="1228"/>
    <cellStyle name="40% - Акцент2 2 2 2 2_3" xfId="1229"/>
    <cellStyle name="40% - Акцент2 2 2 2 2_4" xfId="1230"/>
    <cellStyle name="40% - Акцент2 2 2 2 2_5" xfId="1231"/>
    <cellStyle name="40% - Акцент2 2 2 2 2_6" xfId="1232"/>
    <cellStyle name="40% - Акцент2 2 2 2 2_7" xfId="1233"/>
    <cellStyle name="40% - Акцент2 2 2 2 2_8" xfId="1234"/>
    <cellStyle name="40% - Акцент2 2 2 2_1" xfId="1235"/>
    <cellStyle name="40% - Акцент2 2 2 2_2" xfId="1236"/>
    <cellStyle name="40% - Акцент2 2 2 2_3" xfId="1237"/>
    <cellStyle name="40% - Акцент2 2 2 2_4" xfId="1238"/>
    <cellStyle name="40% - Акцент2 2 2 2_5" xfId="1239"/>
    <cellStyle name="40% - Акцент2 2 2 2_6" xfId="1240"/>
    <cellStyle name="40% - Акцент2 2 2 2_7" xfId="1241"/>
    <cellStyle name="40% - Акцент2 2 2 2_8" xfId="1242"/>
    <cellStyle name="40% - Акцент2 2 2 3" xfId="1243"/>
    <cellStyle name="40% - Акцент2 2 2 3_1" xfId="1244"/>
    <cellStyle name="40% - Акцент2 2 2 3_2" xfId="1245"/>
    <cellStyle name="40% - Акцент2 2 2 3_3" xfId="1246"/>
    <cellStyle name="40% - Акцент2 2 2 3_4" xfId="1247"/>
    <cellStyle name="40% - Акцент2 2 2 3_5" xfId="1248"/>
    <cellStyle name="40% - Акцент2 2 2 3_6" xfId="1249"/>
    <cellStyle name="40% - Акцент2 2 2 3_7" xfId="1250"/>
    <cellStyle name="40% - Акцент2 2 2 3_8" xfId="1251"/>
    <cellStyle name="40% - Акцент2 2 2_1" xfId="1252"/>
    <cellStyle name="40% - Акцент2 2 2_2" xfId="1253"/>
    <cellStyle name="40% - Акцент2 2 2_3" xfId="1254"/>
    <cellStyle name="40% - Акцент2 2 2_4" xfId="1255"/>
    <cellStyle name="40% - Акцент2 2 2_5" xfId="1256"/>
    <cellStyle name="40% - Акцент2 2 2_6" xfId="1257"/>
    <cellStyle name="40% - Акцент2 2 2_7" xfId="1258"/>
    <cellStyle name="40% - Акцент2 2 2_8" xfId="1259"/>
    <cellStyle name="40% - Акцент2 2 3" xfId="1260"/>
    <cellStyle name="40% - Акцент2 2 3 2" xfId="1261"/>
    <cellStyle name="40% - Акцент2 2 3 2 2" xfId="1262"/>
    <cellStyle name="40% - Акцент2 2 3 2 2_1" xfId="1263"/>
    <cellStyle name="40% - Акцент2 2 3 2 2_2" xfId="1264"/>
    <cellStyle name="40% - Акцент2 2 3 2 2_3" xfId="1265"/>
    <cellStyle name="40% - Акцент2 2 3 2 2_4" xfId="1266"/>
    <cellStyle name="40% - Акцент2 2 3 2 2_5" xfId="1267"/>
    <cellStyle name="40% - Акцент2 2 3 2 2_6" xfId="1268"/>
    <cellStyle name="40% - Акцент2 2 3 2 2_7" xfId="1269"/>
    <cellStyle name="40% - Акцент2 2 3 2 2_8" xfId="1270"/>
    <cellStyle name="40% - Акцент2 2 3 2_1" xfId="1271"/>
    <cellStyle name="40% - Акцент2 2 3 2_2" xfId="1272"/>
    <cellStyle name="40% - Акцент2 2 3 2_3" xfId="1273"/>
    <cellStyle name="40% - Акцент2 2 3 2_4" xfId="1274"/>
    <cellStyle name="40% - Акцент2 2 3 2_5" xfId="1275"/>
    <cellStyle name="40% - Акцент2 2 3 2_6" xfId="1276"/>
    <cellStyle name="40% - Акцент2 2 3 2_7" xfId="1277"/>
    <cellStyle name="40% - Акцент2 2 3 2_8" xfId="1278"/>
    <cellStyle name="40% - Акцент2 2 3 3" xfId="1279"/>
    <cellStyle name="40% - Акцент2 2 3 3_1" xfId="1280"/>
    <cellStyle name="40% - Акцент2 2 3 3_2" xfId="1281"/>
    <cellStyle name="40% - Акцент2 2 3 3_3" xfId="1282"/>
    <cellStyle name="40% - Акцент2 2 3 3_4" xfId="1283"/>
    <cellStyle name="40% - Акцент2 2 3 3_5" xfId="1284"/>
    <cellStyle name="40% - Акцент2 2 3 3_6" xfId="1285"/>
    <cellStyle name="40% - Акцент2 2 3 3_7" xfId="1286"/>
    <cellStyle name="40% - Акцент2 2 3 3_8" xfId="1287"/>
    <cellStyle name="40% - Акцент2 2 3_1" xfId="1288"/>
    <cellStyle name="40% - Акцент2 2 3_2" xfId="1289"/>
    <cellStyle name="40% - Акцент2 2 3_3" xfId="1290"/>
    <cellStyle name="40% - Акцент2 2 3_4" xfId="1291"/>
    <cellStyle name="40% - Акцент2 2 3_5" xfId="1292"/>
    <cellStyle name="40% - Акцент2 2 3_6" xfId="1293"/>
    <cellStyle name="40% - Акцент2 2 3_7" xfId="1294"/>
    <cellStyle name="40% - Акцент2 2 3_8" xfId="1295"/>
    <cellStyle name="40% - Акцент2 2 4" xfId="1296"/>
    <cellStyle name="40% - Акцент2 2 4 2" xfId="1297"/>
    <cellStyle name="40% - Акцент2 2 4 2_1" xfId="1298"/>
    <cellStyle name="40% - Акцент2 2 4 2_2" xfId="1299"/>
    <cellStyle name="40% - Акцент2 2 4 2_3" xfId="1300"/>
    <cellStyle name="40% - Акцент2 2 4 2_4" xfId="1301"/>
    <cellStyle name="40% - Акцент2 2 4 2_5" xfId="1302"/>
    <cellStyle name="40% - Акцент2 2 4 2_6" xfId="1303"/>
    <cellStyle name="40% - Акцент2 2 4 2_7" xfId="1304"/>
    <cellStyle name="40% - Акцент2 2 4 2_8" xfId="1305"/>
    <cellStyle name="40% - Акцент2 2 4_1" xfId="1306"/>
    <cellStyle name="40% - Акцент2 2 4_2" xfId="1307"/>
    <cellStyle name="40% - Акцент2 2 4_3" xfId="1308"/>
    <cellStyle name="40% - Акцент2 2 4_4" xfId="1309"/>
    <cellStyle name="40% - Акцент2 2 4_5" xfId="1310"/>
    <cellStyle name="40% - Акцент2 2 4_6" xfId="1311"/>
    <cellStyle name="40% - Акцент2 2 4_7" xfId="1312"/>
    <cellStyle name="40% - Акцент2 2 4_8" xfId="1313"/>
    <cellStyle name="40% - Акцент2 2 5" xfId="1314"/>
    <cellStyle name="40% - Акцент2 2 5_1" xfId="1315"/>
    <cellStyle name="40% - Акцент2 2 5_2" xfId="1316"/>
    <cellStyle name="40% - Акцент2 2 5_3" xfId="1317"/>
    <cellStyle name="40% - Акцент2 2 5_4" xfId="1318"/>
    <cellStyle name="40% - Акцент2 2 5_5" xfId="1319"/>
    <cellStyle name="40% - Акцент2 2 5_6" xfId="1320"/>
    <cellStyle name="40% - Акцент2 2 5_7" xfId="1321"/>
    <cellStyle name="40% - Акцент2 2 5_8" xfId="1322"/>
    <cellStyle name="40% - Акцент2 2_1" xfId="1323"/>
    <cellStyle name="40% - Акцент2 2_2" xfId="1324"/>
    <cellStyle name="40% - Акцент2 2_3" xfId="1325"/>
    <cellStyle name="40% - Акцент2 2_4" xfId="1326"/>
    <cellStyle name="40% - Акцент2 2_5" xfId="1327"/>
    <cellStyle name="40% - Акцент2 2_6" xfId="1328"/>
    <cellStyle name="40% - Акцент2 2_7" xfId="1329"/>
    <cellStyle name="40% - Акцент2 2_8" xfId="1330"/>
    <cellStyle name="40% - Акцент2 3" xfId="1331"/>
    <cellStyle name="40% - Акцент2 3 2" xfId="1332"/>
    <cellStyle name="40% - Акцент2 3 2 2" xfId="1333"/>
    <cellStyle name="40% - Акцент2 3 2 2_1" xfId="1334"/>
    <cellStyle name="40% - Акцент2 3 2 2_2" xfId="1335"/>
    <cellStyle name="40% - Акцент2 3 2 2_3" xfId="1336"/>
    <cellStyle name="40% - Акцент2 3 2 2_4" xfId="1337"/>
    <cellStyle name="40% - Акцент2 3 2 2_5" xfId="1338"/>
    <cellStyle name="40% - Акцент2 3 2 2_6" xfId="1339"/>
    <cellStyle name="40% - Акцент2 3 2 2_7" xfId="1340"/>
    <cellStyle name="40% - Акцент2 3 2 2_8" xfId="1341"/>
    <cellStyle name="40% - Акцент2 3 2 3" xfId="1342"/>
    <cellStyle name="40% - Акцент2 3 2 3_1" xfId="1343"/>
    <cellStyle name="40% - Акцент2 3 2 3_2" xfId="1344"/>
    <cellStyle name="40% - Акцент2 3 2 3_3" xfId="1345"/>
    <cellStyle name="40% - Акцент2 3 2 3_4" xfId="1346"/>
    <cellStyle name="40% - Акцент2 3 2 3_5" xfId="1347"/>
    <cellStyle name="40% - Акцент2 3 2 3_6" xfId="1348"/>
    <cellStyle name="40% - Акцент2 3 2 3_7" xfId="1349"/>
    <cellStyle name="40% - Акцент2 3 2 3_8" xfId="1350"/>
    <cellStyle name="40% - Акцент2 3 2_1" xfId="1351"/>
    <cellStyle name="40% - Акцент2 3 2_2" xfId="1352"/>
    <cellStyle name="40% - Акцент2 3 2_3" xfId="1353"/>
    <cellStyle name="40% - Акцент2 3 2_4" xfId="1354"/>
    <cellStyle name="40% - Акцент2 3 2_5" xfId="1355"/>
    <cellStyle name="40% - Акцент2 3 2_6" xfId="1356"/>
    <cellStyle name="40% - Акцент2 3 2_7" xfId="1357"/>
    <cellStyle name="40% - Акцент2 3 2_8" xfId="1358"/>
    <cellStyle name="40% - Акцент2 3 3" xfId="1359"/>
    <cellStyle name="40% - Акцент2 3 3_1" xfId="1360"/>
    <cellStyle name="40% - Акцент2 3 3_2" xfId="1361"/>
    <cellStyle name="40% - Акцент2 3 3_3" xfId="1362"/>
    <cellStyle name="40% - Акцент2 3 3_4" xfId="1363"/>
    <cellStyle name="40% - Акцент2 3 3_5" xfId="1364"/>
    <cellStyle name="40% - Акцент2 3 3_6" xfId="1365"/>
    <cellStyle name="40% - Акцент2 3 3_7" xfId="1366"/>
    <cellStyle name="40% - Акцент2 3 3_8" xfId="1367"/>
    <cellStyle name="40% - Акцент2 3_1" xfId="1368"/>
    <cellStyle name="40% - Акцент2 3_2" xfId="1369"/>
    <cellStyle name="40% - Акцент2 3_3" xfId="1370"/>
    <cellStyle name="40% - Акцент2 3_4" xfId="1371"/>
    <cellStyle name="40% - Акцент2 3_5" xfId="1372"/>
    <cellStyle name="40% - Акцент2 3_6" xfId="1373"/>
    <cellStyle name="40% - Акцент2 3_7" xfId="1374"/>
    <cellStyle name="40% - Акцент2 3_8" xfId="1375"/>
    <cellStyle name="40% - Акцент2 4" xfId="1376"/>
    <cellStyle name="40% - Акцент2 4_1" xfId="1377"/>
    <cellStyle name="40% - Акцент2 4_2" xfId="1378"/>
    <cellStyle name="40% - Акцент2 4_3" xfId="1379"/>
    <cellStyle name="40% - Акцент2 4_4" xfId="1380"/>
    <cellStyle name="40% - Акцент2 4_5" xfId="1381"/>
    <cellStyle name="40% - Акцент2 4_6" xfId="1382"/>
    <cellStyle name="40% - Акцент2 4_7" xfId="1383"/>
    <cellStyle name="40% - Акцент2 4_8" xfId="1384"/>
    <cellStyle name="40% - Акцент2_1" xfId="1385"/>
    <cellStyle name="40% - Акцент3" xfId="1386"/>
    <cellStyle name="40% - Акцент3 2" xfId="1387"/>
    <cellStyle name="40% - Акцент3 2 2" xfId="1388"/>
    <cellStyle name="40% - Акцент3 2 2 2" xfId="1389"/>
    <cellStyle name="40% - Акцент3 2 2 2 2" xfId="1390"/>
    <cellStyle name="40% - Акцент3 2 2 2 2_1" xfId="1391"/>
    <cellStyle name="40% - Акцент3 2 2 2 2_2" xfId="1392"/>
    <cellStyle name="40% - Акцент3 2 2 2 2_3" xfId="1393"/>
    <cellStyle name="40% - Акцент3 2 2 2 2_4" xfId="1394"/>
    <cellStyle name="40% - Акцент3 2 2 2 2_5" xfId="1395"/>
    <cellStyle name="40% - Акцент3 2 2 2 2_6" xfId="1396"/>
    <cellStyle name="40% - Акцент3 2 2 2 2_7" xfId="1397"/>
    <cellStyle name="40% - Акцент3 2 2 2 2_8" xfId="1398"/>
    <cellStyle name="40% - Акцент3 2 2 2_1" xfId="1399"/>
    <cellStyle name="40% - Акцент3 2 2 2_2" xfId="1400"/>
    <cellStyle name="40% - Акцент3 2 2 2_3" xfId="1401"/>
    <cellStyle name="40% - Акцент3 2 2 2_4" xfId="1402"/>
    <cellStyle name="40% - Акцент3 2 2 2_5" xfId="1403"/>
    <cellStyle name="40% - Акцент3 2 2 2_6" xfId="1404"/>
    <cellStyle name="40% - Акцент3 2 2 2_7" xfId="1405"/>
    <cellStyle name="40% - Акцент3 2 2 2_8" xfId="1406"/>
    <cellStyle name="40% - Акцент3 2 2 3" xfId="1407"/>
    <cellStyle name="40% - Акцент3 2 2 3_1" xfId="1408"/>
    <cellStyle name="40% - Акцент3 2 2 3_2" xfId="1409"/>
    <cellStyle name="40% - Акцент3 2 2 3_3" xfId="1410"/>
    <cellStyle name="40% - Акцент3 2 2 3_4" xfId="1411"/>
    <cellStyle name="40% - Акцент3 2 2 3_5" xfId="1412"/>
    <cellStyle name="40% - Акцент3 2 2 3_6" xfId="1413"/>
    <cellStyle name="40% - Акцент3 2 2 3_7" xfId="1414"/>
    <cellStyle name="40% - Акцент3 2 2 3_8" xfId="1415"/>
    <cellStyle name="40% - Акцент3 2 2_1" xfId="1416"/>
    <cellStyle name="40% - Акцент3 2 2_2" xfId="1417"/>
    <cellStyle name="40% - Акцент3 2 2_3" xfId="1418"/>
    <cellStyle name="40% - Акцент3 2 2_4" xfId="1419"/>
    <cellStyle name="40% - Акцент3 2 2_5" xfId="1420"/>
    <cellStyle name="40% - Акцент3 2 2_6" xfId="1421"/>
    <cellStyle name="40% - Акцент3 2 2_7" xfId="1422"/>
    <cellStyle name="40% - Акцент3 2 2_8" xfId="1423"/>
    <cellStyle name="40% - Акцент3 2 3" xfId="1424"/>
    <cellStyle name="40% - Акцент3 2 3 2" xfId="1425"/>
    <cellStyle name="40% - Акцент3 2 3 2 2" xfId="1426"/>
    <cellStyle name="40% - Акцент3 2 3 2 2_1" xfId="1427"/>
    <cellStyle name="40% - Акцент3 2 3 2 2_2" xfId="1428"/>
    <cellStyle name="40% - Акцент3 2 3 2 2_3" xfId="1429"/>
    <cellStyle name="40% - Акцент3 2 3 2 2_4" xfId="1430"/>
    <cellStyle name="40% - Акцент3 2 3 2 2_5" xfId="1431"/>
    <cellStyle name="40% - Акцент3 2 3 2 2_6" xfId="1432"/>
    <cellStyle name="40% - Акцент3 2 3 2 2_7" xfId="1433"/>
    <cellStyle name="40% - Акцент3 2 3 2 2_8" xfId="1434"/>
    <cellStyle name="40% - Акцент3 2 3 2_1" xfId="1435"/>
    <cellStyle name="40% - Акцент3 2 3 2_2" xfId="1436"/>
    <cellStyle name="40% - Акцент3 2 3 2_3" xfId="1437"/>
    <cellStyle name="40% - Акцент3 2 3 2_4" xfId="1438"/>
    <cellStyle name="40% - Акцент3 2 3 2_5" xfId="1439"/>
    <cellStyle name="40% - Акцент3 2 3 2_6" xfId="1440"/>
    <cellStyle name="40% - Акцент3 2 3 2_7" xfId="1441"/>
    <cellStyle name="40% - Акцент3 2 3 2_8" xfId="1442"/>
    <cellStyle name="40% - Акцент3 2 3 3" xfId="1443"/>
    <cellStyle name="40% - Акцент3 2 3 3_1" xfId="1444"/>
    <cellStyle name="40% - Акцент3 2 3 3_2" xfId="1445"/>
    <cellStyle name="40% - Акцент3 2 3 3_3" xfId="1446"/>
    <cellStyle name="40% - Акцент3 2 3 3_4" xfId="1447"/>
    <cellStyle name="40% - Акцент3 2 3 3_5" xfId="1448"/>
    <cellStyle name="40% - Акцент3 2 3 3_6" xfId="1449"/>
    <cellStyle name="40% - Акцент3 2 3 3_7" xfId="1450"/>
    <cellStyle name="40% - Акцент3 2 3 3_8" xfId="1451"/>
    <cellStyle name="40% - Акцент3 2 3_1" xfId="1452"/>
    <cellStyle name="40% - Акцент3 2 3_2" xfId="1453"/>
    <cellStyle name="40% - Акцент3 2 3_3" xfId="1454"/>
    <cellStyle name="40% - Акцент3 2 3_4" xfId="1455"/>
    <cellStyle name="40% - Акцент3 2 3_5" xfId="1456"/>
    <cellStyle name="40% - Акцент3 2 3_6" xfId="1457"/>
    <cellStyle name="40% - Акцент3 2 3_7" xfId="1458"/>
    <cellStyle name="40% - Акцент3 2 3_8" xfId="1459"/>
    <cellStyle name="40% - Акцент3 2 4" xfId="1460"/>
    <cellStyle name="40% - Акцент3 2 4 2" xfId="1461"/>
    <cellStyle name="40% - Акцент3 2 4 2_1" xfId="1462"/>
    <cellStyle name="40% - Акцент3 2 4 2_2" xfId="1463"/>
    <cellStyle name="40% - Акцент3 2 4 2_3" xfId="1464"/>
    <cellStyle name="40% - Акцент3 2 4 2_4" xfId="1465"/>
    <cellStyle name="40% - Акцент3 2 4 2_5" xfId="1466"/>
    <cellStyle name="40% - Акцент3 2 4 2_6" xfId="1467"/>
    <cellStyle name="40% - Акцент3 2 4 2_7" xfId="1468"/>
    <cellStyle name="40% - Акцент3 2 4 2_8" xfId="1469"/>
    <cellStyle name="40% - Акцент3 2 4_1" xfId="1470"/>
    <cellStyle name="40% - Акцент3 2 4_2" xfId="1471"/>
    <cellStyle name="40% - Акцент3 2 4_3" xfId="1472"/>
    <cellStyle name="40% - Акцент3 2 4_4" xfId="1473"/>
    <cellStyle name="40% - Акцент3 2 4_5" xfId="1474"/>
    <cellStyle name="40% - Акцент3 2 4_6" xfId="1475"/>
    <cellStyle name="40% - Акцент3 2 4_7" xfId="1476"/>
    <cellStyle name="40% - Акцент3 2 4_8" xfId="1477"/>
    <cellStyle name="40% - Акцент3 2 5" xfId="1478"/>
    <cellStyle name="40% - Акцент3 2 5_1" xfId="1479"/>
    <cellStyle name="40% - Акцент3 2 5_2" xfId="1480"/>
    <cellStyle name="40% - Акцент3 2 5_3" xfId="1481"/>
    <cellStyle name="40% - Акцент3 2 5_4" xfId="1482"/>
    <cellStyle name="40% - Акцент3 2 5_5" xfId="1483"/>
    <cellStyle name="40% - Акцент3 2 5_6" xfId="1484"/>
    <cellStyle name="40% - Акцент3 2 5_7" xfId="1485"/>
    <cellStyle name="40% - Акцент3 2 5_8" xfId="1486"/>
    <cellStyle name="40% - Акцент3 2_1" xfId="1487"/>
    <cellStyle name="40% - Акцент3 2_2" xfId="1488"/>
    <cellStyle name="40% - Акцент3 2_3" xfId="1489"/>
    <cellStyle name="40% - Акцент3 2_4" xfId="1490"/>
    <cellStyle name="40% - Акцент3 2_5" xfId="1491"/>
    <cellStyle name="40% - Акцент3 2_6" xfId="1492"/>
    <cellStyle name="40% - Акцент3 2_7" xfId="1493"/>
    <cellStyle name="40% - Акцент3 2_8" xfId="1494"/>
    <cellStyle name="40% - Акцент3 3" xfId="1495"/>
    <cellStyle name="40% - Акцент3 3 2" xfId="1496"/>
    <cellStyle name="40% - Акцент3 3 2 2" xfId="1497"/>
    <cellStyle name="40% - Акцент3 3 2 2_1" xfId="1498"/>
    <cellStyle name="40% - Акцент3 3 2 2_2" xfId="1499"/>
    <cellStyle name="40% - Акцент3 3 2 2_3" xfId="1500"/>
    <cellStyle name="40% - Акцент3 3 2 2_4" xfId="1501"/>
    <cellStyle name="40% - Акцент3 3 2 2_5" xfId="1502"/>
    <cellStyle name="40% - Акцент3 3 2 2_6" xfId="1503"/>
    <cellStyle name="40% - Акцент3 3 2 2_7" xfId="1504"/>
    <cellStyle name="40% - Акцент3 3 2 2_8" xfId="1505"/>
    <cellStyle name="40% - Акцент3 3 2 3" xfId="1506"/>
    <cellStyle name="40% - Акцент3 3 2 3_1" xfId="1507"/>
    <cellStyle name="40% - Акцент3 3 2 3_2" xfId="1508"/>
    <cellStyle name="40% - Акцент3 3 2 3_3" xfId="1509"/>
    <cellStyle name="40% - Акцент3 3 2 3_4" xfId="1510"/>
    <cellStyle name="40% - Акцент3 3 2 3_5" xfId="1511"/>
    <cellStyle name="40% - Акцент3 3 2 3_6" xfId="1512"/>
    <cellStyle name="40% - Акцент3 3 2 3_7" xfId="1513"/>
    <cellStyle name="40% - Акцент3 3 2 3_8" xfId="1514"/>
    <cellStyle name="40% - Акцент3 3 2_1" xfId="1515"/>
    <cellStyle name="40% - Акцент3 3 2_2" xfId="1516"/>
    <cellStyle name="40% - Акцент3 3 2_3" xfId="1517"/>
    <cellStyle name="40% - Акцент3 3 2_4" xfId="1518"/>
    <cellStyle name="40% - Акцент3 3 2_5" xfId="1519"/>
    <cellStyle name="40% - Акцент3 3 2_6" xfId="1520"/>
    <cellStyle name="40% - Акцент3 3 2_7" xfId="1521"/>
    <cellStyle name="40% - Акцент3 3 2_8" xfId="1522"/>
    <cellStyle name="40% - Акцент3 3 3" xfId="1523"/>
    <cellStyle name="40% - Акцент3 3 3_1" xfId="1524"/>
    <cellStyle name="40% - Акцент3 3 3_2" xfId="1525"/>
    <cellStyle name="40% - Акцент3 3 3_3" xfId="1526"/>
    <cellStyle name="40% - Акцент3 3 3_4" xfId="1527"/>
    <cellStyle name="40% - Акцент3 3 3_5" xfId="1528"/>
    <cellStyle name="40% - Акцент3 3 3_6" xfId="1529"/>
    <cellStyle name="40% - Акцент3 3 3_7" xfId="1530"/>
    <cellStyle name="40% - Акцент3 3 3_8" xfId="1531"/>
    <cellStyle name="40% - Акцент3 3_1" xfId="1532"/>
    <cellStyle name="40% - Акцент3 3_2" xfId="1533"/>
    <cellStyle name="40% - Акцент3 3_3" xfId="1534"/>
    <cellStyle name="40% - Акцент3 3_4" xfId="1535"/>
    <cellStyle name="40% - Акцент3 3_5" xfId="1536"/>
    <cellStyle name="40% - Акцент3 3_6" xfId="1537"/>
    <cellStyle name="40% - Акцент3 3_7" xfId="1538"/>
    <cellStyle name="40% - Акцент3 3_8" xfId="1539"/>
    <cellStyle name="40% - Акцент3 4" xfId="1540"/>
    <cellStyle name="40% - Акцент3 4_1" xfId="1541"/>
    <cellStyle name="40% - Акцент3 4_2" xfId="1542"/>
    <cellStyle name="40% - Акцент3 4_3" xfId="1543"/>
    <cellStyle name="40% - Акцент3 4_4" xfId="1544"/>
    <cellStyle name="40% - Акцент3 4_5" xfId="1545"/>
    <cellStyle name="40% - Акцент3 4_6" xfId="1546"/>
    <cellStyle name="40% - Акцент3 4_7" xfId="1547"/>
    <cellStyle name="40% - Акцент3 4_8" xfId="1548"/>
    <cellStyle name="40% - Акцент3_1" xfId="1549"/>
    <cellStyle name="40% - Акцент4" xfId="1550"/>
    <cellStyle name="40% - Акцент4 2" xfId="1551"/>
    <cellStyle name="40% - Акцент4 2 2" xfId="1552"/>
    <cellStyle name="40% - Акцент4 2 2 2" xfId="1553"/>
    <cellStyle name="40% - Акцент4 2 2 2 2" xfId="1554"/>
    <cellStyle name="40% - Акцент4 2 2 2 2_1" xfId="1555"/>
    <cellStyle name="40% - Акцент4 2 2 2 2_2" xfId="0"/>
    <cellStyle name="40% - Акцент4 2 2 2 2_3" xfId="0"/>
    <cellStyle name="40% - Акцент4 2 2 2 2_4" xfId="0"/>
    <cellStyle name="40% - Акцент4 2 2 2 2_5" xfId="0"/>
    <cellStyle name="40% - Акцент4 2 2 2 2_6" xfId="0"/>
    <cellStyle name="40% - Акцент4 2 2 2 2_7" xfId="0"/>
    <cellStyle name="40% - Акцент4 2 2 2 2_8" xfId="0"/>
    <cellStyle name="40% - Акцент4 2 2 2_1" xfId="0"/>
    <cellStyle name="40% - Акцент4 2 2 2_2" xfId="0"/>
    <cellStyle name="40% - Акцент4 2 2 2_3" xfId="0"/>
    <cellStyle name="40% - Акцент4 2 2 2_4" xfId="0"/>
    <cellStyle name="40% - Акцент4 2 2 2_5" xfId="0"/>
    <cellStyle name="40% - Акцент4 2 2 2_6" xfId="0"/>
    <cellStyle name="40% - Акцент4 2 2 2_7" xfId="0"/>
    <cellStyle name="40% - Акцент4 2 2 2_8" xfId="0"/>
    <cellStyle name="40% - Акцент4 2 2 3" xfId="0"/>
    <cellStyle name="40% - Акцент4 2 2 3_1" xfId="0"/>
    <cellStyle name="40% - Акцент4 2 2 3_2" xfId="0"/>
    <cellStyle name="40% - Акцент4 2 2 3_3" xfId="0"/>
    <cellStyle name="40% - Акцент4 2 2 3_4" xfId="0"/>
    <cellStyle name="40% - Акцент4 2 2 3_5" xfId="0"/>
    <cellStyle name="40% - Акцент4 2 2 3_6" xfId="0"/>
    <cellStyle name="40% - Акцент4 2 2 3_7" xfId="0"/>
    <cellStyle name="40% - Акцент4 2 2 3_8" xfId="0"/>
    <cellStyle name="40% - Акцент4 2 2_1" xfId="0"/>
    <cellStyle name="40% - Акцент4 2 2_2" xfId="0"/>
    <cellStyle name="40% - Акцент4 2 2_3" xfId="0"/>
    <cellStyle name="40% - Акцент4 2 2_4" xfId="0"/>
    <cellStyle name="40% - Акцент4 2 2_5" xfId="0"/>
    <cellStyle name="40% - Акцент4 2 2_6" xfId="0"/>
    <cellStyle name="40% - Акцент4 2 2_7" xfId="0"/>
    <cellStyle name="40% - Акцент4 2 2_8" xfId="0"/>
    <cellStyle name="40% - Акцент4 2 3" xfId="0"/>
    <cellStyle name="40% - Акцент4 2 3 2" xfId="0"/>
    <cellStyle name="40% - Акцент4 2 3 2 2" xfId="0"/>
    <cellStyle name="40% - Акцент4 2 3 2 2_1" xfId="0"/>
    <cellStyle name="40% - Акцент4 2 3 2 2_2" xfId="0"/>
    <cellStyle name="40% - Акцент4 2 3 2 2_3" xfId="0"/>
    <cellStyle name="40% - Акцент4 2 3 2 2_4" xfId="0"/>
    <cellStyle name="40% - Акцент4 2 3 2 2_5" xfId="0"/>
    <cellStyle name="40% - Акцент4 2 3 2 2_6" xfId="0"/>
    <cellStyle name="40% - Акцент4 2 3 2 2_7" xfId="0"/>
    <cellStyle name="40% - Акцент4 2 3 2 2_8" xfId="0"/>
    <cellStyle name="40% - Акцент4 2 3 2_1" xfId="0"/>
    <cellStyle name="40% - Акцент4 2 3 2_2" xfId="0"/>
    <cellStyle name="40% - Акцент4 2 3 2_3" xfId="0"/>
    <cellStyle name="40% - Акцент4 2 3 2_4" xfId="0"/>
    <cellStyle name="40% - Акцент4 2 3 2_5" xfId="0"/>
    <cellStyle name="40% - Акцент4 2 3 2_6" xfId="0"/>
    <cellStyle name="40% - Акцент4 2 3 2_7" xfId="0"/>
    <cellStyle name="40% - Акцент4 2 3 2_8" xfId="0"/>
    <cellStyle name="40% - Акцент4 2 3 3" xfId="0"/>
    <cellStyle name="40% - Акцент4 2 3 3_1" xfId="0"/>
    <cellStyle name="40% - Акцент4 2 3 3_2" xfId="0"/>
    <cellStyle name="40% - Акцент4 2 3 3_3" xfId="0"/>
    <cellStyle name="40% - Акцент4 2 3 3_4" xfId="0"/>
    <cellStyle name="40% - Акцент4 2 3 3_5" xfId="0"/>
    <cellStyle name="40% - Акцент4 2 3 3_6" xfId="0"/>
    <cellStyle name="40% - Акцент4 2 3 3_7" xfId="0"/>
    <cellStyle name="40% - Акцент4 2 3 3_8" xfId="0"/>
    <cellStyle name="40% - Акцент4 2 3_1" xfId="0"/>
    <cellStyle name="40% - Акцент4 2 3_2" xfId="0"/>
    <cellStyle name="40% - Акцент4 2 3_3" xfId="0"/>
    <cellStyle name="40% - Акцент4 2 3_4" xfId="0"/>
    <cellStyle name="40% - Акцент4 2 3_5" xfId="0"/>
    <cellStyle name="40% - Акцент4 2 3_6" xfId="0"/>
    <cellStyle name="40% - Акцент4 2 3_7" xfId="0"/>
    <cellStyle name="40% - Акцент4 2 3_8" xfId="0"/>
    <cellStyle name="40% - Акцент4 2 4" xfId="0"/>
    <cellStyle name="40% - Акцент4 2 4 2" xfId="0"/>
    <cellStyle name="40% - Акцент4 2 4 2_1" xfId="0"/>
    <cellStyle name="40% - Акцент4 2 4 2_2" xfId="0"/>
    <cellStyle name="40% - Акцент4 2 4 2_3" xfId="0"/>
    <cellStyle name="40% - Акцент4 2 4 2_4" xfId="0"/>
    <cellStyle name="40% - Акцент4 2 4 2_5" xfId="0"/>
    <cellStyle name="40% - Акцент4 2 4 2_6" xfId="0"/>
    <cellStyle name="40% - Акцент4 2 4 2_7" xfId="0"/>
    <cellStyle name="40% - Акцент4 2 4 2_8" xfId="0"/>
    <cellStyle name="40% - Акцент4 2 4_1" xfId="0"/>
    <cellStyle name="40% - Акцент4 2 4_2" xfId="0"/>
    <cellStyle name="40% - Акцент4 2 4_3" xfId="0"/>
    <cellStyle name="40% - Акцент4 2 4_4" xfId="0"/>
    <cellStyle name="40% - Акцент4 2 4_5" xfId="0"/>
    <cellStyle name="40% - Акцент4 2 4_6" xfId="0"/>
    <cellStyle name="40% - Акцент4 2 4_7" xfId="0"/>
    <cellStyle name="40% - Акцент4 2 4_8" xfId="0"/>
    <cellStyle name="40% - Акцент4 2 5" xfId="0"/>
    <cellStyle name="40% - Акцент4 2 5_1" xfId="0"/>
    <cellStyle name="40% - Акцент4 2 5_2" xfId="0"/>
    <cellStyle name="40% - Акцент4 2 5_3" xfId="0"/>
    <cellStyle name="40% - Акцент4 2 5_4" xfId="0"/>
    <cellStyle name="40% - Акцент4 2 5_5" xfId="0"/>
    <cellStyle name="40% - Акцент4 2 5_6" xfId="0"/>
    <cellStyle name="40% - Акцент4 2 5_7" xfId="0"/>
    <cellStyle name="40% - Акцент4 2 5_8" xfId="0"/>
    <cellStyle name="40% - Акцент4 2_1" xfId="0"/>
    <cellStyle name="40% - Акцент4 2_2" xfId="0"/>
    <cellStyle name="40% - Акцент4 2_3" xfId="0"/>
    <cellStyle name="40% - Акцент4 2_4" xfId="0"/>
    <cellStyle name="40% - Акцент4 2_5" xfId="0"/>
    <cellStyle name="40% - Акцент4 2_6" xfId="0"/>
    <cellStyle name="40% - Акцент4 2_7" xfId="0"/>
    <cellStyle name="40% - Акцент4 2_8" xfId="0"/>
    <cellStyle name="40% - Акцент4 3" xfId="0"/>
    <cellStyle name="40% - Акцент4 3 2" xfId="0"/>
    <cellStyle name="40% - Акцент4 3 2 2" xfId="0"/>
    <cellStyle name="40% - Акцент4 3 2 2_1" xfId="0"/>
    <cellStyle name="40% - Акцент4 3 2 2_2" xfId="0"/>
    <cellStyle name="40% - Акцент4 3 2 2_3" xfId="0"/>
    <cellStyle name="40% - Акцент4 3 2 2_4" xfId="0"/>
    <cellStyle name="40% - Акцент4 3 2 2_5" xfId="0"/>
    <cellStyle name="40% - Акцент4 3 2 2_6" xfId="0"/>
    <cellStyle name="40% - Акцент4 3 2 2_7" xfId="0"/>
    <cellStyle name="40% - Акцент4 3 2 2_8" xfId="0"/>
    <cellStyle name="40% - Акцент4 3 2 3" xfId="0"/>
    <cellStyle name="40% - Акцент4 3 2 3_1" xfId="0"/>
    <cellStyle name="40% - Акцент4 3 2 3_2" xfId="0"/>
    <cellStyle name="40% - Акцент4 3 2 3_3" xfId="0"/>
    <cellStyle name="40% - Акцент4 3 2 3_4" xfId="0"/>
    <cellStyle name="40% - Акцент4 3 2 3_5" xfId="0"/>
    <cellStyle name="40% - Акцент4 3 2 3_6" xfId="0"/>
    <cellStyle name="40% - Акцент4 3 2 3_7" xfId="0"/>
    <cellStyle name="40% - Акцент4 3 2 3_8" xfId="0"/>
    <cellStyle name="40% - Акцент4 3 2_1" xfId="0"/>
    <cellStyle name="40% - Акцент4 3 2_2" xfId="0"/>
    <cellStyle name="40% - Акцент4 3 2_3" xfId="0"/>
    <cellStyle name="40% - Акцент4 3 2_4" xfId="0"/>
    <cellStyle name="40% - Акцент4 3 2_5" xfId="0"/>
    <cellStyle name="40% - Акцент4 3 2_6" xfId="0"/>
    <cellStyle name="40% - Акцент4 3 2_7" xfId="0"/>
    <cellStyle name="40% - Акцент4 3 2_8" xfId="0"/>
    <cellStyle name="40% - Акцент4 3 3" xfId="0"/>
    <cellStyle name="40% - Акцент4 3 3_1" xfId="0"/>
    <cellStyle name="40% - Акцент4 3 3_2" xfId="0"/>
    <cellStyle name="40% - Акцент4 3 3_3" xfId="0"/>
    <cellStyle name="40% - Акцент4 3 3_4" xfId="0"/>
    <cellStyle name="40% - Акцент4 3 3_5" xfId="0"/>
    <cellStyle name="40% - Акцент4 3 3_6" xfId="0"/>
    <cellStyle name="40% - Акцент4 3 3_7" xfId="0"/>
    <cellStyle name="40% - Акцент4 3 3_8" xfId="0"/>
    <cellStyle name="40% - Акцент4 3_1" xfId="0"/>
    <cellStyle name="40% - Акцент4 3_2" xfId="0"/>
    <cellStyle name="40% - Акцент4 3_3" xfId="0"/>
    <cellStyle name="40% - Акцент4 3_4" xfId="0"/>
    <cellStyle name="40% - Акцент4 3_5" xfId="0"/>
    <cellStyle name="40% - Акцент4 3_6" xfId="0"/>
    <cellStyle name="40% - Акцент4 3_7" xfId="0"/>
    <cellStyle name="40% - Акцент4 3_8" xfId="0"/>
    <cellStyle name="40% - Акцент4 4" xfId="0"/>
    <cellStyle name="40% - Акцент4 4_1" xfId="0"/>
    <cellStyle name="40% - Акцент4 4_2" xfId="0"/>
    <cellStyle name="40% - Акцент4 4_3" xfId="0"/>
    <cellStyle name="40% - Акцент4 4_4" xfId="0"/>
    <cellStyle name="40% - Акцент4 4_5" xfId="0"/>
    <cellStyle name="40% - Акцент4 4_6" xfId="0"/>
    <cellStyle name="40% - Акцент4 4_7" xfId="0"/>
    <cellStyle name="40% - Акцент4 4_8" xfId="0"/>
    <cellStyle name="40% - Акцент4_1" xfId="0"/>
    <cellStyle name="40% - Акцент5" xfId="0"/>
    <cellStyle name="40% - Акцент5 2" xfId="0"/>
    <cellStyle name="40% - Акцент5 2 2" xfId="0"/>
    <cellStyle name="40% - Акцент5 2 2 2" xfId="0"/>
    <cellStyle name="40% - Акцент5 2 2 2 2" xfId="0"/>
    <cellStyle name="40% - Акцент5 2 2 2 2_1" xfId="0"/>
    <cellStyle name="40% - Акцент5 2 2 2 2_2" xfId="0"/>
    <cellStyle name="40% - Акцент5 2 2 2 2_3" xfId="0"/>
    <cellStyle name="40% - Акцент5 2 2 2 2_4" xfId="0"/>
    <cellStyle name="40% - Акцент5 2 2 2 2_5" xfId="0"/>
    <cellStyle name="40% - Акцент5 2 2 2 2_6" xfId="0"/>
    <cellStyle name="40% - Акцент5 2 2 2 2_7" xfId="0"/>
    <cellStyle name="40% - Акцент5 2 2 2 2_8" xfId="0"/>
    <cellStyle name="40% - Акцент5 2 2 2_1" xfId="0"/>
    <cellStyle name="40% - Акцент5 2 2 2_2" xfId="0"/>
    <cellStyle name="40% - Акцент5 2 2 2_3" xfId="0"/>
    <cellStyle name="40% - Акцент5 2 2 2_4" xfId="0"/>
    <cellStyle name="40% - Акцент5 2 2 2_5" xfId="0"/>
    <cellStyle name="40% - Акцент5 2 2 2_6" xfId="0"/>
    <cellStyle name="40% - Акцент5 2 2 2_7" xfId="0"/>
    <cellStyle name="40% - Акцент5 2 2 2_8" xfId="0"/>
    <cellStyle name="40% - Акцент5 2 2 3" xfId="0"/>
    <cellStyle name="40% - Акцент5 2 2 3_1" xfId="0"/>
    <cellStyle name="40% - Акцент5 2 2 3_2" xfId="0"/>
    <cellStyle name="40% - Акцент5 2 2 3_3" xfId="0"/>
    <cellStyle name="40% - Акцент5 2 2 3_4" xfId="0"/>
    <cellStyle name="40% - Акцент5 2 2 3_5" xfId="0"/>
    <cellStyle name="40% - Акцент5 2 2 3_6" xfId="0"/>
    <cellStyle name="40% - Акцент5 2 2 3_7" xfId="0"/>
    <cellStyle name="40% - Акцент5 2 2 3_8" xfId="0"/>
    <cellStyle name="40% - Акцент5 2 2_1" xfId="0"/>
    <cellStyle name="40% - Акцент5 2 2_2" xfId="0"/>
    <cellStyle name="40% - Акцент5 2 2_3" xfId="0"/>
    <cellStyle name="40% - Акцент5 2 2_4" xfId="0"/>
    <cellStyle name="40% - Акцент5 2 2_5" xfId="0"/>
    <cellStyle name="40% - Акцент5 2 2_6" xfId="0"/>
    <cellStyle name="40% - Акцент5 2 2_7" xfId="0"/>
    <cellStyle name="40% - Акцент5 2 2_8" xfId="0"/>
    <cellStyle name="40% - Акцент5 2 3" xfId="0"/>
    <cellStyle name="40% - Акцент5 2 3 2" xfId="0"/>
    <cellStyle name="40% - Акцент5 2 3 2 2" xfId="0"/>
    <cellStyle name="40% - Акцент5 2 3 2 2_1" xfId="0"/>
    <cellStyle name="40% - Акцент5 2 3 2 2_2" xfId="0"/>
    <cellStyle name="40% - Акцент5 2 3 2 2_3" xfId="0"/>
    <cellStyle name="40% - Акцент5 2 3 2 2_4" xfId="0"/>
    <cellStyle name="40% - Акцент5 2 3 2 2_5" xfId="0"/>
    <cellStyle name="40% - Акцент5 2 3 2 2_6" xfId="0"/>
    <cellStyle name="40% - Акцент5 2 3 2 2_7" xfId="0"/>
    <cellStyle name="40% - Акцент5 2 3 2 2_8" xfId="0"/>
    <cellStyle name="40% - Акцент5 2 3 2_1" xfId="0"/>
    <cellStyle name="40% - Акцент5 2 3 2_2" xfId="0"/>
    <cellStyle name="40% - Акцент5 2 3 2_3" xfId="0"/>
    <cellStyle name="40% - Акцент5 2 3 2_4" xfId="0"/>
    <cellStyle name="40% - Акцент5 2 3 2_5" xfId="0"/>
    <cellStyle name="40% - Акцент5 2 3 2_6" xfId="0"/>
    <cellStyle name="40% - Акцент5 2 3 2_7" xfId="0"/>
    <cellStyle name="40% - Акцент5 2 3 2_8" xfId="0"/>
    <cellStyle name="40% - Акцент5 2 3 3" xfId="0"/>
    <cellStyle name="40% - Акцент5 2 3 3_1" xfId="0"/>
    <cellStyle name="40% - Акцент5 2 3 3_2" xfId="0"/>
    <cellStyle name="40% - Акцент5 2 3 3_3" xfId="0"/>
    <cellStyle name="40% - Акцент5 2 3 3_4" xfId="0"/>
    <cellStyle name="40% - Акцент5 2 3 3_5" xfId="0"/>
    <cellStyle name="40% - Акцент5 2 3 3_6" xfId="0"/>
    <cellStyle name="40% - Акцент5 2 3 3_7" xfId="0"/>
    <cellStyle name="40% - Акцент5 2 3 3_8" xfId="0"/>
    <cellStyle name="40% - Акцент5 2 3_1" xfId="0"/>
    <cellStyle name="40% - Акцент5 2 3_2" xfId="0"/>
    <cellStyle name="40% - Акцент5 2 3_3" xfId="0"/>
    <cellStyle name="40% - Акцент5 2 3_4" xfId="0"/>
    <cellStyle name="40% - Акцент5 2 3_5" xfId="0"/>
    <cellStyle name="40% - Акцент5 2 3_6" xfId="0"/>
    <cellStyle name="40% - Акцент5 2 3_7" xfId="0"/>
    <cellStyle name="40% - Акцент5 2 3_8" xfId="0"/>
    <cellStyle name="40% - Акцент5 2 4" xfId="0"/>
    <cellStyle name="40% - Акцент5 2 4 2" xfId="0"/>
    <cellStyle name="40% - Акцент5 2 4 2_1" xfId="0"/>
    <cellStyle name="40% - Акцент5 2 4 2_2" xfId="0"/>
    <cellStyle name="40% - Акцент5 2 4 2_3" xfId="0"/>
    <cellStyle name="40% - Акцент5 2 4 2_4" xfId="0"/>
    <cellStyle name="40% - Акцент5 2 4 2_5" xfId="0"/>
    <cellStyle name="40% - Акцент5 2 4 2_6" xfId="0"/>
    <cellStyle name="40% - Акцент5 2 4 2_7" xfId="0"/>
    <cellStyle name="40% - Акцент5 2 4 2_8" xfId="0"/>
    <cellStyle name="40% - Акцент5 2 4_1" xfId="0"/>
    <cellStyle name="40% - Акцент5 2 4_2" xfId="0"/>
    <cellStyle name="40% - Акцент5 2 4_3" xfId="0"/>
    <cellStyle name="40% - Акцент5 2 4_4" xfId="0"/>
    <cellStyle name="40% - Акцент5 2 4_5" xfId="0"/>
    <cellStyle name="40% - Акцент5 2 4_6" xfId="0"/>
    <cellStyle name="40% - Акцент5 2 4_7" xfId="0"/>
    <cellStyle name="40% - Акцент5 2 4_8" xfId="0"/>
    <cellStyle name="40% - Акцент5 2 5" xfId="0"/>
    <cellStyle name="40% - Акцент5 2 5_1" xfId="0"/>
    <cellStyle name="40% - Акцент5 2 5_2" xfId="0"/>
    <cellStyle name="40% - Акцент5 2 5_3" xfId="0"/>
    <cellStyle name="40% - Акцент5 2 5_4" xfId="0"/>
    <cellStyle name="40% - Акцент5 2 5_5" xfId="0"/>
    <cellStyle name="40% - Акцент5 2 5_6" xfId="0"/>
    <cellStyle name="40% - Акцент5 2 5_7" xfId="0"/>
    <cellStyle name="40% - Акцент5 2 5_8" xfId="0"/>
    <cellStyle name="40% - Акцент5 2_1" xfId="0"/>
    <cellStyle name="40% - Акцент5 2_2" xfId="0"/>
    <cellStyle name="40% - Акцент5 2_3" xfId="0"/>
    <cellStyle name="40% - Акцент5 2_4" xfId="0"/>
    <cellStyle name="40% - Акцент5 2_5" xfId="0"/>
    <cellStyle name="40% - Акцент5 2_6" xfId="0"/>
    <cellStyle name="40% - Акцент5 2_7" xfId="0"/>
    <cellStyle name="40% - Акцент5 2_8" xfId="0"/>
    <cellStyle name="40% - Акцент5 3" xfId="0"/>
    <cellStyle name="40% - Акцент5 3 2" xfId="0"/>
    <cellStyle name="40% - Акцент5 3 2 2" xfId="0"/>
    <cellStyle name="40% - Акцент5 3 2 2_1" xfId="0"/>
    <cellStyle name="40% - Акцент5 3 2 2_2" xfId="0"/>
    <cellStyle name="40% - Акцент5 3 2 2_3" xfId="0"/>
    <cellStyle name="40% - Акцент5 3 2 2_4" xfId="0"/>
    <cellStyle name="40% - Акцент5 3 2 2_5" xfId="0"/>
    <cellStyle name="40% - Акцент5 3 2 2_6" xfId="0"/>
    <cellStyle name="40% - Акцент5 3 2 2_7" xfId="0"/>
    <cellStyle name="40% - Акцент5 3 2 2_8" xfId="0"/>
    <cellStyle name="40% - Акцент5 3 2 3" xfId="0"/>
    <cellStyle name="40% - Акцент5 3 2 3_1" xfId="0"/>
    <cellStyle name="40% - Акцент5 3 2 3_2" xfId="0"/>
    <cellStyle name="40% - Акцент5 3 2 3_3" xfId="0"/>
    <cellStyle name="40% - Акцент5 3 2 3_4" xfId="0"/>
    <cellStyle name="40% - Акцент5 3 2 3_5" xfId="0"/>
    <cellStyle name="40% - Акцент5 3 2 3_6" xfId="0"/>
    <cellStyle name="40% - Акцент5 3 2 3_7" xfId="0"/>
    <cellStyle name="40% - Акцент5 3 2 3_8" xfId="0"/>
    <cellStyle name="40% - Акцент5 3 2_1" xfId="0"/>
    <cellStyle name="40% - Акцент5 3 2_2" xfId="0"/>
    <cellStyle name="40% - Акцент5 3 2_3" xfId="0"/>
    <cellStyle name="40% - Акцент5 3 2_4" xfId="0"/>
    <cellStyle name="40% - Акцент5 3 2_5" xfId="0"/>
    <cellStyle name="40% - Акцент5 3 2_6" xfId="0"/>
    <cellStyle name="40% - Акцент5 3 2_7" xfId="0"/>
    <cellStyle name="40% - Акцент5 3 2_8" xfId="0"/>
    <cellStyle name="40% - Акцент5 3 3" xfId="0"/>
    <cellStyle name="40% - Акцент5 3 3_1" xfId="0"/>
    <cellStyle name="40% - Акцент5 3 3_2" xfId="0"/>
    <cellStyle name="40% - Акцент5 3 3_3" xfId="0"/>
    <cellStyle name="40% - Акцент5 3 3_4" xfId="0"/>
    <cellStyle name="40% - Акцент5 3 3_5" xfId="0"/>
    <cellStyle name="40% - Акцент5 3 3_6" xfId="0"/>
    <cellStyle name="40% - Акцент5 3 3_7" xfId="0"/>
    <cellStyle name="40% - Акцент5 3 3_8" xfId="0"/>
    <cellStyle name="40% - Акцент5 3_1" xfId="0"/>
    <cellStyle name="40% - Акцент5 3_2" xfId="0"/>
    <cellStyle name="40% - Акцент5 3_3" xfId="0"/>
    <cellStyle name="40% - Акцент5 3_4" xfId="0"/>
    <cellStyle name="40% - Акцент5 3_5" xfId="0"/>
    <cellStyle name="40% - Акцент5 3_6" xfId="0"/>
    <cellStyle name="40% - Акцент5 3_7" xfId="0"/>
    <cellStyle name="40% - Акцент5 3_8" xfId="0"/>
    <cellStyle name="40% - Акцент5 4" xfId="0"/>
    <cellStyle name="40% - Акцент5 4_1" xfId="0"/>
    <cellStyle name="40% - Акцент5 4_2" xfId="0"/>
    <cellStyle name="40% - Акцент5 4_3" xfId="0"/>
    <cellStyle name="40% - Акцент5 4_4" xfId="0"/>
    <cellStyle name="40% - Акцент5 4_5" xfId="0"/>
    <cellStyle name="40% - Акцент5 4_6" xfId="0"/>
    <cellStyle name="40% - Акцент5 4_7" xfId="0"/>
    <cellStyle name="40% - Акцент5 4_8" xfId="0"/>
    <cellStyle name="40% - Акцент5_1" xfId="0"/>
    <cellStyle name="40% - Акцент6" xfId="0"/>
    <cellStyle name="40% - Акцент6 2" xfId="0"/>
    <cellStyle name="40% - Акцент6 2 2" xfId="0"/>
    <cellStyle name="40% - Акцент6 2 2 2" xfId="0"/>
    <cellStyle name="40% - Акцент6 2 2 2 2" xfId="0"/>
    <cellStyle name="40% - Акцент6 2 2 2 2_1" xfId="0"/>
    <cellStyle name="40% - Акцент6 2 2 2 2_2" xfId="0"/>
    <cellStyle name="40% - Акцент6 2 2 2 2_3" xfId="0"/>
    <cellStyle name="40% - Акцент6 2 2 2 2_4" xfId="0"/>
    <cellStyle name="40% - Акцент6 2 2 2 2_5" xfId="0"/>
    <cellStyle name="40% - Акцент6 2 2 2 2_6" xfId="0"/>
    <cellStyle name="40% - Акцент6 2 2 2 2_7" xfId="0"/>
    <cellStyle name="40% - Акцент6 2 2 2 2_8" xfId="0"/>
    <cellStyle name="40% - Акцент6 2 2 2_1" xfId="0"/>
    <cellStyle name="40% - Акцент6 2 2 2_2" xfId="0"/>
    <cellStyle name="40% - Акцент6 2 2 2_3" xfId="0"/>
    <cellStyle name="40% - Акцент6 2 2 2_4" xfId="0"/>
    <cellStyle name="40% - Акцент6 2 2 2_5" xfId="0"/>
    <cellStyle name="40% - Акцент6 2 2 2_6" xfId="0"/>
    <cellStyle name="40% - Акцент6 2 2 2_7" xfId="0"/>
    <cellStyle name="40% - Акцент6 2 2 2_8" xfId="0"/>
    <cellStyle name="40% - Акцент6 2 2 3" xfId="0"/>
    <cellStyle name="40% - Акцент6 2 2 3_1" xfId="0"/>
    <cellStyle name="40% - Акцент6 2 2 3_2" xfId="0"/>
    <cellStyle name="40% - Акцент6 2 2 3_3" xfId="0"/>
    <cellStyle name="40% - Акцент6 2 2 3_4" xfId="0"/>
    <cellStyle name="40% - Акцент6 2 2 3_5" xfId="0"/>
    <cellStyle name="40% - Акцент6 2 2 3_6" xfId="0"/>
    <cellStyle name="40% - Акцент6 2 2 3_7" xfId="0"/>
    <cellStyle name="40% - Акцент6 2 2 3_8" xfId="0"/>
    <cellStyle name="40% - Акцент6 2 2_1" xfId="0"/>
    <cellStyle name="40% - Акцент6 2 2_2" xfId="0"/>
    <cellStyle name="40% - Акцент6 2 2_3" xfId="0"/>
    <cellStyle name="40% - Акцент6 2 2_4" xfId="0"/>
    <cellStyle name="40% - Акцент6 2 2_5" xfId="0"/>
    <cellStyle name="40% - Акцент6 2 2_6" xfId="0"/>
    <cellStyle name="40% - Акцент6 2 2_7" xfId="0"/>
    <cellStyle name="40% - Акцент6 2 2_8" xfId="0"/>
    <cellStyle name="40% - Акцент6 2 3" xfId="0"/>
    <cellStyle name="40% - Акцент6 2 3 2" xfId="0"/>
    <cellStyle name="40% - Акцент6 2 3 2 2" xfId="0"/>
    <cellStyle name="40% - Акцент6 2 3 2 2_1" xfId="0"/>
    <cellStyle name="40% - Акцент6 2 3 2 2_2" xfId="0"/>
    <cellStyle name="40% - Акцент6 2 3 2 2_3" xfId="0"/>
    <cellStyle name="40% - Акцент6 2 3 2 2_4" xfId="0"/>
    <cellStyle name="40% - Акцент6 2 3 2 2_5" xfId="0"/>
    <cellStyle name="40% - Акцент6 2 3 2 2_6" xfId="0"/>
    <cellStyle name="40% - Акцент6 2 3 2 2_7" xfId="0"/>
    <cellStyle name="40% - Акцент6 2 3 2 2_8" xfId="0"/>
    <cellStyle name="40% - Акцент6 2 3 2_1" xfId="0"/>
    <cellStyle name="40% - Акцент6 2 3 2_2" xfId="0"/>
    <cellStyle name="40% - Акцент6 2 3 2_3" xfId="0"/>
    <cellStyle name="40% - Акцент6 2 3 2_4" xfId="0"/>
    <cellStyle name="40% - Акцент6 2 3 2_5" xfId="0"/>
    <cellStyle name="40% - Акцент6 2 3 2_6" xfId="0"/>
    <cellStyle name="40% - Акцент6 2 3 2_7" xfId="0"/>
    <cellStyle name="40% - Акцент6 2 3 2_8" xfId="0"/>
    <cellStyle name="40% - Акцент6 2 3 3" xfId="0"/>
    <cellStyle name="40% - Акцент6 2 3 3_1" xfId="0"/>
    <cellStyle name="40% - Акцент6 2 3 3_2" xfId="0"/>
    <cellStyle name="40% - Акцент6 2 3 3_3" xfId="0"/>
    <cellStyle name="40% - Акцент6 2 3 3_4" xfId="0"/>
    <cellStyle name="40% - Акцент6 2 3 3_5" xfId="0"/>
    <cellStyle name="40% - Акцент6 2 3 3_6" xfId="0"/>
    <cellStyle name="40% - Акцент6 2 3 3_7" xfId="0"/>
    <cellStyle name="40% - Акцент6 2 3 3_8" xfId="0"/>
    <cellStyle name="40% - Акцент6 2 3_1" xfId="0"/>
    <cellStyle name="40% - Акцент6 2 3_2" xfId="0"/>
    <cellStyle name="40% - Акцент6 2 3_3" xfId="0"/>
    <cellStyle name="40% - Акцент6 2 3_4" xfId="0"/>
    <cellStyle name="40% - Акцент6 2 3_5" xfId="0"/>
    <cellStyle name="40% - Акцент6 2 3_6" xfId="0"/>
    <cellStyle name="40% - Акцент6 2 3_7" xfId="0"/>
    <cellStyle name="40% - Акцент6 2 3_8" xfId="0"/>
    <cellStyle name="40% - Акцент6 2 4" xfId="0"/>
    <cellStyle name="40% - Акцент6 2 4 2" xfId="0"/>
    <cellStyle name="40% - Акцент6 2 4 2_1" xfId="0"/>
    <cellStyle name="40% - Акцент6 2 4 2_2" xfId="0"/>
    <cellStyle name="40% - Акцент6 2 4 2_3" xfId="0"/>
    <cellStyle name="40% - Акцент6 2 4 2_4" xfId="0"/>
    <cellStyle name="40% - Акцент6 2 4 2_5" xfId="0"/>
    <cellStyle name="40% - Акцент6 2 4 2_6" xfId="0"/>
    <cellStyle name="40% - Акцент6 2 4 2_7" xfId="0"/>
    <cellStyle name="40% - Акцент6 2 4 2_8" xfId="0"/>
    <cellStyle name="40% - Акцент6 2 4_1" xfId="0"/>
    <cellStyle name="40% - Акцент6 2 4_2" xfId="0"/>
    <cellStyle name="40% - Акцент6 2 4_3" xfId="0"/>
    <cellStyle name="40% - Акцент6 2 4_4" xfId="0"/>
    <cellStyle name="40% - Акцент6 2 4_5" xfId="0"/>
    <cellStyle name="40% - Акцент6 2 4_6" xfId="0"/>
    <cellStyle name="40% - Акцент6 2 4_7" xfId="0"/>
    <cellStyle name="40% - Акцент6 2 4_8" xfId="0"/>
    <cellStyle name="40% - Акцент6 2 5" xfId="0"/>
    <cellStyle name="40% - Акцент6 2 5_1" xfId="0"/>
    <cellStyle name="40% - Акцент6 2 5_2" xfId="0"/>
    <cellStyle name="40% - Акцент6 2 5_3" xfId="0"/>
    <cellStyle name="40% - Акцент6 2 5_4" xfId="0"/>
    <cellStyle name="40% - Акцент6 2 5_5" xfId="0"/>
    <cellStyle name="40% - Акцент6 2 5_6" xfId="0"/>
    <cellStyle name="40% - Акцент6 2 5_7" xfId="0"/>
    <cellStyle name="40% - Акцент6 2 5_8" xfId="0"/>
    <cellStyle name="40% - Акцент6 2_1" xfId="0"/>
    <cellStyle name="40% - Акцент6 2_2" xfId="0"/>
    <cellStyle name="40% - Акцент6 2_3" xfId="0"/>
    <cellStyle name="40% - Акцент6 2_4" xfId="0"/>
    <cellStyle name="40% - Акцент6 2_5" xfId="0"/>
    <cellStyle name="40% - Акцент6 2_6" xfId="0"/>
    <cellStyle name="40% - Акцент6 2_7" xfId="0"/>
    <cellStyle name="40% - Акцент6 2_8" xfId="0"/>
    <cellStyle name="40% - Акцент6 3" xfId="0"/>
    <cellStyle name="40% - Акцент6 3 2" xfId="0"/>
    <cellStyle name="40% - Акцент6 3 2 2" xfId="0"/>
    <cellStyle name="40% - Акцент6 3 2 2_1" xfId="0"/>
    <cellStyle name="40% - Акцент6 3 2 2_2" xfId="0"/>
    <cellStyle name="40% - Акцент6 3 2 2_3" xfId="0"/>
    <cellStyle name="40% - Акцент6 3 2 2_4" xfId="0"/>
    <cellStyle name="40% - Акцент6 3 2 2_5" xfId="0"/>
    <cellStyle name="40% - Акцент6 3 2 2_6" xfId="0"/>
    <cellStyle name="40% - Акцент6 3 2 2_7" xfId="0"/>
    <cellStyle name="40% - Акцент6 3 2 2_8" xfId="0"/>
    <cellStyle name="40% - Акцент6 3 2 3" xfId="0"/>
    <cellStyle name="40% - Акцент6 3 2 3_1" xfId="0"/>
    <cellStyle name="40% - Акцент6 3 2 3_2" xfId="0"/>
    <cellStyle name="40% - Акцент6 3 2 3_3" xfId="0"/>
    <cellStyle name="40% - Акцент6 3 2 3_4" xfId="0"/>
    <cellStyle name="40% - Акцент6 3 2 3_5" xfId="0"/>
    <cellStyle name="40% - Акцент6 3 2 3_6" xfId="0"/>
    <cellStyle name="40% - Акцент6 3 2 3_7" xfId="0"/>
    <cellStyle name="40% - Акцент6 3 2 3_8" xfId="0"/>
    <cellStyle name="40% - Акцент6 3 2_1" xfId="0"/>
    <cellStyle name="40% - Акцент6 3 2_2" xfId="0"/>
    <cellStyle name="40% - Акцент6 3 2_3" xfId="0"/>
    <cellStyle name="40% - Акцент6 3 2_4" xfId="0"/>
    <cellStyle name="40% - Акцент6 3 2_5" xfId="0"/>
    <cellStyle name="40% - Акцент6 3 2_6" xfId="0"/>
    <cellStyle name="40% - Акцент6 3 2_7" xfId="0"/>
    <cellStyle name="40% - Акцент6 3 2_8" xfId="0"/>
    <cellStyle name="40% - Акцент6 3 3" xfId="0"/>
    <cellStyle name="40% - Акцент6 3 3_1" xfId="0"/>
    <cellStyle name="40% - Акцент6 3 3_2" xfId="0"/>
    <cellStyle name="40% - Акцент6 3 3_3" xfId="0"/>
    <cellStyle name="40% - Акцент6 3 3_4" xfId="0"/>
    <cellStyle name="40% - Акцент6 3 3_5" xfId="0"/>
    <cellStyle name="40% - Акцент6 3 3_6" xfId="0"/>
    <cellStyle name="40% - Акцент6 3 3_7" xfId="0"/>
    <cellStyle name="40% - Акцент6 3 3_8" xfId="0"/>
    <cellStyle name="40% - Акцент6 3_1" xfId="0"/>
    <cellStyle name="40% - Акцент6 3_2" xfId="0"/>
    <cellStyle name="40% - Акцент6 3_3" xfId="0"/>
    <cellStyle name="40% - Акцент6 3_4" xfId="0"/>
    <cellStyle name="40% - Акцент6 3_5" xfId="0"/>
    <cellStyle name="40% - Акцент6 3_6" xfId="0"/>
    <cellStyle name="40% - Акцент6 3_7" xfId="0"/>
    <cellStyle name="40% - Акцент6 3_8" xfId="0"/>
    <cellStyle name="40% - Акцент6 4" xfId="0"/>
    <cellStyle name="40% - Акцент6 4_1" xfId="0"/>
    <cellStyle name="40% - Акцент6 4_2" xfId="0"/>
    <cellStyle name="40% - Акцент6 4_3" xfId="0"/>
    <cellStyle name="40% - Акцент6 4_4" xfId="0"/>
    <cellStyle name="40% - Акцент6 4_5" xfId="0"/>
    <cellStyle name="40% - Акцент6 4_6" xfId="0"/>
    <cellStyle name="40% - Акцент6 4_7" xfId="0"/>
    <cellStyle name="40% - Акцент6 4_8" xfId="0"/>
    <cellStyle name="40% - Акцент6_1" xfId="0"/>
    <cellStyle name="40% — акцент1" xfId="0"/>
    <cellStyle name="40% — акцент1_1" xfId="0"/>
    <cellStyle name="40% — акцент1_2" xfId="0"/>
    <cellStyle name="40% — акцент1_3" xfId="0"/>
    <cellStyle name="40% — акцент1_4" xfId="0"/>
    <cellStyle name="40% — акцент1_5" xfId="0"/>
    <cellStyle name="40% — акцент1_6" xfId="0"/>
    <cellStyle name="40% — акцент1_7" xfId="0"/>
    <cellStyle name="40% — акцент1_8" xfId="0"/>
    <cellStyle name="40% — акцент2" xfId="0"/>
    <cellStyle name="40% — акцент2_1" xfId="0"/>
    <cellStyle name="40% — акцент2_2" xfId="0"/>
    <cellStyle name="40% — акцент2_3" xfId="0"/>
    <cellStyle name="40% — акцент2_4" xfId="0"/>
    <cellStyle name="40% — акцент2_5" xfId="0"/>
    <cellStyle name="40% — акцент2_6" xfId="0"/>
    <cellStyle name="40% — акцент2_7" xfId="0"/>
    <cellStyle name="40% — акцент2_8" xfId="0"/>
    <cellStyle name="40% — акцент3" xfId="0"/>
    <cellStyle name="40% — акцент3_1" xfId="0"/>
    <cellStyle name="40% — акцент3_2" xfId="0"/>
    <cellStyle name="40% — акцент3_3" xfId="0"/>
    <cellStyle name="40% — акцент3_4" xfId="0"/>
    <cellStyle name="40% — акцент3_5" xfId="0"/>
    <cellStyle name="40% — акцент3_6" xfId="0"/>
    <cellStyle name="40% — акцент3_7" xfId="0"/>
    <cellStyle name="40% — акцент3_8" xfId="0"/>
    <cellStyle name="40% — акцент4" xfId="0"/>
    <cellStyle name="40% — акцент4_1" xfId="0"/>
    <cellStyle name="40% — акцент4_2" xfId="0"/>
    <cellStyle name="40% — акцент4_3" xfId="0"/>
    <cellStyle name="40% — акцент4_4" xfId="0"/>
    <cellStyle name="40% — акцент4_5" xfId="0"/>
    <cellStyle name="40% — акцент4_6" xfId="0"/>
    <cellStyle name="40% — акцент4_7" xfId="0"/>
    <cellStyle name="40% — акцент4_8" xfId="0"/>
    <cellStyle name="40% — акцент5" xfId="0"/>
    <cellStyle name="40% — акцент5_1" xfId="0"/>
    <cellStyle name="40% — акцент5_2" xfId="0"/>
    <cellStyle name="40% — акцент5_3" xfId="0"/>
    <cellStyle name="40% — акцент5_4" xfId="0"/>
    <cellStyle name="40% — акцент5_5" xfId="0"/>
    <cellStyle name="40% — акцент5_6" xfId="0"/>
    <cellStyle name="40% — акцент5_7" xfId="0"/>
    <cellStyle name="40% — акцент5_8" xfId="0"/>
    <cellStyle name="40% — акцент6" xfId="0"/>
    <cellStyle name="40% — акцент6_1" xfId="0"/>
    <cellStyle name="40% — акцент6_2" xfId="0"/>
    <cellStyle name="40% — акцент6_3" xfId="0"/>
    <cellStyle name="40% — акцент6_4" xfId="0"/>
    <cellStyle name="40% — акцент6_5" xfId="0"/>
    <cellStyle name="40% — акцент6_6" xfId="0"/>
    <cellStyle name="40% — акцент6_7" xfId="0"/>
    <cellStyle name="40% — акцент6_8" xfId="0"/>
    <cellStyle name="60% - Акцент1" xfId="0"/>
    <cellStyle name="60% - Акцент1 2" xfId="0"/>
    <cellStyle name="60% - Акцент1 2_1" xfId="0"/>
    <cellStyle name="60% - Акцент1 2_2" xfId="0"/>
    <cellStyle name="60% - Акцент1 2_3" xfId="0"/>
    <cellStyle name="60% - Акцент1 2_4" xfId="0"/>
    <cellStyle name="60% - Акцент1 2_5" xfId="0"/>
    <cellStyle name="60% - Акцент1 2_6" xfId="0"/>
    <cellStyle name="60% - Акцент1 2_7" xfId="0"/>
    <cellStyle name="60% - Акцент1 2_8" xfId="0"/>
    <cellStyle name="60% - Акцент1 3" xfId="0"/>
    <cellStyle name="60% - Акцент1 3 2" xfId="0"/>
    <cellStyle name="60% - Акцент1 3 2_1" xfId="0"/>
    <cellStyle name="60% - Акцент1 3 2_2" xfId="0"/>
    <cellStyle name="60% - Акцент1 3 2_3" xfId="0"/>
    <cellStyle name="60% - Акцент1 3 2_4" xfId="0"/>
    <cellStyle name="60% - Акцент1 3 2_5" xfId="0"/>
    <cellStyle name="60% - Акцент1 3 2_6" xfId="0"/>
    <cellStyle name="60% - Акцент1 3 2_7" xfId="0"/>
    <cellStyle name="60% - Акцент1 3 2_8" xfId="0"/>
    <cellStyle name="60% - Акцент1 3_1" xfId="0"/>
    <cellStyle name="60% - Акцент1 3_2" xfId="0"/>
    <cellStyle name="60% - Акцент1 3_3" xfId="0"/>
    <cellStyle name="60% - Акцент1 3_4" xfId="0"/>
    <cellStyle name="60% - Акцент1 3_5" xfId="0"/>
    <cellStyle name="60% - Акцент1 3_6" xfId="0"/>
    <cellStyle name="60% - Акцент1 3_7" xfId="0"/>
    <cellStyle name="60% - Акцент1 3_8" xfId="0"/>
    <cellStyle name="60% - Акцент1 4" xfId="0"/>
    <cellStyle name="60% - Акцент1 4_1" xfId="0"/>
    <cellStyle name="60% - Акцент1 4_2" xfId="0"/>
    <cellStyle name="60% - Акцент1 4_3" xfId="0"/>
    <cellStyle name="60% - Акцент1 4_4" xfId="0"/>
    <cellStyle name="60% - Акцент1 4_5" xfId="0"/>
    <cellStyle name="60% - Акцент1 4_6" xfId="0"/>
    <cellStyle name="60% - Акцент1 4_7" xfId="0"/>
    <cellStyle name="60% - Акцент1 4_8" xfId="0"/>
    <cellStyle name="60% - Акцент1_1" xfId="0"/>
    <cellStyle name="60% - Акцент2" xfId="0"/>
    <cellStyle name="60% - Акцент2 2" xfId="0"/>
    <cellStyle name="60% - Акцент2 2_1" xfId="0"/>
    <cellStyle name="60% - Акцент2 2_2" xfId="0"/>
    <cellStyle name="60% - Акцент2 2_3" xfId="0"/>
    <cellStyle name="60% - Акцент2 2_4" xfId="0"/>
    <cellStyle name="60% - Акцент2 2_5" xfId="0"/>
    <cellStyle name="60% - Акцент2 2_6" xfId="0"/>
    <cellStyle name="60% - Акцент2 2_7" xfId="0"/>
    <cellStyle name="60% - Акцент2 2_8" xfId="0"/>
    <cellStyle name="60% - Акцент2 3" xfId="0"/>
    <cellStyle name="60% - Акцент2 3 2" xfId="0"/>
    <cellStyle name="60% - Акцент2 3 2_1" xfId="0"/>
    <cellStyle name="60% - Акцент2 3 2_2" xfId="0"/>
    <cellStyle name="60% - Акцент2 3 2_3" xfId="0"/>
    <cellStyle name="60% - Акцент2 3 2_4" xfId="0"/>
    <cellStyle name="60% - Акцент2 3 2_5" xfId="0"/>
    <cellStyle name="60% - Акцент2 3 2_6" xfId="0"/>
    <cellStyle name="60% - Акцент2 3 2_7" xfId="0"/>
    <cellStyle name="60% - Акцент2 3 2_8" xfId="0"/>
    <cellStyle name="60% - Акцент2 3_1" xfId="0"/>
    <cellStyle name="60% - Акцент2 3_2" xfId="0"/>
    <cellStyle name="60% - Акцент2 3_3" xfId="0"/>
    <cellStyle name="60% - Акцент2 3_4" xfId="0"/>
    <cellStyle name="60% - Акцент2 3_5" xfId="0"/>
    <cellStyle name="60% - Акцент2 3_6" xfId="0"/>
    <cellStyle name="60% - Акцент2 3_7" xfId="0"/>
    <cellStyle name="60% - Акцент2 3_8" xfId="0"/>
    <cellStyle name="60% - Акцент2 4" xfId="0"/>
    <cellStyle name="60% - Акцент2 4_1" xfId="0"/>
    <cellStyle name="60% - Акцент2 4_2" xfId="0"/>
    <cellStyle name="60% - Акцент2 4_3" xfId="0"/>
    <cellStyle name="60% - Акцент2 4_4" xfId="0"/>
    <cellStyle name="60% - Акцент2 4_5" xfId="0"/>
    <cellStyle name="60% - Акцент2 4_6" xfId="0"/>
    <cellStyle name="60% - Акцент2 4_7" xfId="0"/>
    <cellStyle name="60% - Акцент2 4_8" xfId="0"/>
    <cellStyle name="60% - Акцент2_1" xfId="0"/>
    <cellStyle name="60% - Акцент3" xfId="0"/>
    <cellStyle name="60% - Акцент3 2" xfId="0"/>
    <cellStyle name="60% - Акцент3 2_1" xfId="0"/>
    <cellStyle name="60% - Акцент3 2_2" xfId="0"/>
    <cellStyle name="60% - Акцент3 2_3" xfId="0"/>
    <cellStyle name="60% - Акцент3 2_4" xfId="0"/>
    <cellStyle name="60% - Акцент3 2_5" xfId="0"/>
    <cellStyle name="60% - Акцент3 2_6" xfId="0"/>
    <cellStyle name="60% - Акцент3 2_7" xfId="0"/>
    <cellStyle name="60% - Акцент3 2_8" xfId="0"/>
    <cellStyle name="60% - Акцент3 3" xfId="0"/>
    <cellStyle name="60% - Акцент3 3 2" xfId="0"/>
    <cellStyle name="60% - Акцент3 3 2_1" xfId="0"/>
    <cellStyle name="60% - Акцент3 3 2_2" xfId="0"/>
    <cellStyle name="60% - Акцент3 3 2_3" xfId="0"/>
    <cellStyle name="60% - Акцент3 3 2_4" xfId="0"/>
    <cellStyle name="60% - Акцент3 3 2_5" xfId="0"/>
    <cellStyle name="60% - Акцент3 3 2_6" xfId="0"/>
    <cellStyle name="60% - Акцент3 3 2_7" xfId="0"/>
    <cellStyle name="60% - Акцент3 3 2_8" xfId="0"/>
    <cellStyle name="60% - Акцент3 3_1" xfId="0"/>
    <cellStyle name="60% - Акцент3 3_2" xfId="0"/>
    <cellStyle name="60% - Акцент3 3_3" xfId="0"/>
    <cellStyle name="60% - Акцент3 3_4" xfId="0"/>
    <cellStyle name="60% - Акцент3 3_5" xfId="0"/>
    <cellStyle name="60% - Акцент3 3_6" xfId="0"/>
    <cellStyle name="60% - Акцент3 3_7" xfId="0"/>
    <cellStyle name="60% - Акцент3 3_8" xfId="0"/>
    <cellStyle name="60% - Акцент3 4" xfId="0"/>
    <cellStyle name="60% - Акцент3 4_1" xfId="0"/>
    <cellStyle name="60% - Акцент3 4_2" xfId="0"/>
    <cellStyle name="60% - Акцент3 4_3" xfId="0"/>
    <cellStyle name="60% - Акцент3 4_4" xfId="0"/>
    <cellStyle name="60% - Акцент3 4_5" xfId="0"/>
    <cellStyle name="60% - Акцент3 4_6" xfId="0"/>
    <cellStyle name="60% - Акцент3 4_7" xfId="0"/>
    <cellStyle name="60% - Акцент3 4_8" xfId="0"/>
    <cellStyle name="60% - Акцент3_1" xfId="0"/>
    <cellStyle name="60% - Акцент4" xfId="0"/>
    <cellStyle name="60% - Акцент4 2" xfId="0"/>
    <cellStyle name="60% - Акцент4 2_1" xfId="0"/>
    <cellStyle name="60% - Акцент4 2_2" xfId="0"/>
    <cellStyle name="60% - Акцент4 2_3" xfId="0"/>
    <cellStyle name="60% - Акцент4 2_4" xfId="0"/>
    <cellStyle name="60% - Акцент4 2_5" xfId="0"/>
    <cellStyle name="60% - Акцент4 2_6" xfId="0"/>
    <cellStyle name="60% - Акцент4 2_7" xfId="0"/>
    <cellStyle name="60% - Акцент4 2_8" xfId="0"/>
    <cellStyle name="60% - Акцент4 3" xfId="0"/>
    <cellStyle name="60% - Акцент4 3 2" xfId="0"/>
    <cellStyle name="60% - Акцент4 3 2_1" xfId="0"/>
    <cellStyle name="60% - Акцент4 3 2_2" xfId="0"/>
    <cellStyle name="60% - Акцент4 3 2_3" xfId="0"/>
    <cellStyle name="60% - Акцент4 3 2_4" xfId="0"/>
    <cellStyle name="60% - Акцент4 3 2_5" xfId="0"/>
    <cellStyle name="60% - Акцент4 3 2_6" xfId="0"/>
    <cellStyle name="60% - Акцент4 3 2_7" xfId="0"/>
    <cellStyle name="60% - Акцент4 3 2_8" xfId="0"/>
    <cellStyle name="60% - Акцент4 3_1" xfId="0"/>
    <cellStyle name="60% - Акцент4 3_2" xfId="0"/>
    <cellStyle name="60% - Акцент4 3_3" xfId="0"/>
    <cellStyle name="60% - Акцент4 3_4" xfId="0"/>
    <cellStyle name="60% - Акцент4 3_5" xfId="0"/>
    <cellStyle name="60% - Акцент4 3_6" xfId="0"/>
    <cellStyle name="60% - Акцент4 3_7" xfId="0"/>
    <cellStyle name="60% - Акцент4 3_8" xfId="0"/>
    <cellStyle name="60% - Акцент4 4" xfId="0"/>
    <cellStyle name="60% - Акцент4 4_1" xfId="0"/>
    <cellStyle name="60% - Акцент4 4_2" xfId="0"/>
    <cellStyle name="60% - Акцент4 4_3" xfId="0"/>
    <cellStyle name="60% - Акцент4 4_4" xfId="0"/>
    <cellStyle name="60% - Акцент4 4_5" xfId="0"/>
    <cellStyle name="60% - Акцент4 4_6" xfId="0"/>
    <cellStyle name="60% - Акцент4 4_7" xfId="0"/>
    <cellStyle name="60% - Акцент4 4_8" xfId="0"/>
    <cellStyle name="60% - Акцент4_1" xfId="0"/>
    <cellStyle name="60% - Акцент5" xfId="0"/>
    <cellStyle name="60% - Акцент5 2" xfId="0"/>
    <cellStyle name="60% - Акцент5 2_1" xfId="0"/>
    <cellStyle name="60% - Акцент5 2_2" xfId="0"/>
    <cellStyle name="60% - Акцент5 2_3" xfId="0"/>
    <cellStyle name="60% - Акцент5 2_4" xfId="0"/>
    <cellStyle name="60% - Акцент5 2_5" xfId="0"/>
    <cellStyle name="60% - Акцент5 2_6" xfId="0"/>
    <cellStyle name="60% - Акцент5 2_7" xfId="0"/>
    <cellStyle name="60% - Акцент5 2_8" xfId="0"/>
    <cellStyle name="60% - Акцент5 3" xfId="0"/>
    <cellStyle name="60% - Акцент5 3 2" xfId="0"/>
    <cellStyle name="60% - Акцент5 3 2_1" xfId="0"/>
    <cellStyle name="60% - Акцент5 3 2_2" xfId="0"/>
    <cellStyle name="60% - Акцент5 3 2_3" xfId="0"/>
    <cellStyle name="60% - Акцент5 3 2_4" xfId="0"/>
    <cellStyle name="60% - Акцент5 3 2_5" xfId="0"/>
    <cellStyle name="60% - Акцент5 3 2_6" xfId="0"/>
    <cellStyle name="60% - Акцент5 3 2_7" xfId="0"/>
    <cellStyle name="60% - Акцент5 3 2_8" xfId="0"/>
    <cellStyle name="60% - Акцент5 3_1" xfId="0"/>
    <cellStyle name="60% - Акцент5 3_2" xfId="0"/>
    <cellStyle name="60% - Акцент5 3_3" xfId="0"/>
    <cellStyle name="60% - Акцент5 3_4" xfId="0"/>
    <cellStyle name="60% - Акцент5 3_5" xfId="0"/>
    <cellStyle name="60% - Акцент5 3_6" xfId="0"/>
    <cellStyle name="60% - Акцент5 3_7" xfId="0"/>
    <cellStyle name="60% - Акцент5 3_8" xfId="0"/>
    <cellStyle name="60% - Акцент5 4" xfId="0"/>
    <cellStyle name="60% - Акцент5 4_1" xfId="0"/>
    <cellStyle name="60% - Акцент5 4_2" xfId="0"/>
    <cellStyle name="60% - Акцент5 4_3" xfId="0"/>
    <cellStyle name="60% - Акцент5 4_4" xfId="0"/>
    <cellStyle name="60% - Акцент5 4_5" xfId="0"/>
    <cellStyle name="60% - Акцент5 4_6" xfId="0"/>
    <cellStyle name="60% - Акцент5 4_7" xfId="0"/>
    <cellStyle name="60% - Акцент5 4_8" xfId="0"/>
    <cellStyle name="60% - Акцент5_1" xfId="0"/>
    <cellStyle name="60% - Акцент6" xfId="0"/>
    <cellStyle name="60% - Акцент6 2" xfId="0"/>
    <cellStyle name="60% - Акцент6 2_1" xfId="0"/>
    <cellStyle name="60% - Акцент6 2_2" xfId="0"/>
    <cellStyle name="60% - Акцент6 2_3" xfId="0"/>
    <cellStyle name="60% - Акцент6 2_4" xfId="0"/>
    <cellStyle name="60% - Акцент6 2_5" xfId="0"/>
    <cellStyle name="60% - Акцент6 2_6" xfId="0"/>
    <cellStyle name="60% - Акцент6 2_7" xfId="0"/>
    <cellStyle name="60% - Акцент6 2_8" xfId="0"/>
    <cellStyle name="60% - Акцент6 3" xfId="0"/>
    <cellStyle name="60% - Акцент6 3 2" xfId="0"/>
    <cellStyle name="60% - Акцент6 3 2_1" xfId="0"/>
    <cellStyle name="60% - Акцент6 3 2_2" xfId="0"/>
    <cellStyle name="60% - Акцент6 3 2_3" xfId="0"/>
    <cellStyle name="60% - Акцент6 3 2_4" xfId="0"/>
    <cellStyle name="60% - Акцент6 3 2_5" xfId="0"/>
    <cellStyle name="60% - Акцент6 3 2_6" xfId="0"/>
    <cellStyle name="60% - Акцент6 3 2_7" xfId="0"/>
    <cellStyle name="60% - Акцент6 3 2_8" xfId="0"/>
    <cellStyle name="60% - Акцент6 3_1" xfId="0"/>
    <cellStyle name="60% - Акцент6 3_2" xfId="0"/>
    <cellStyle name="60% - Акцент6 3_3" xfId="0"/>
    <cellStyle name="60% - Акцент6 3_4" xfId="0"/>
    <cellStyle name="60% - Акцент6 3_5" xfId="0"/>
    <cellStyle name="60% - Акцент6 3_6" xfId="0"/>
    <cellStyle name="60% - Акцент6 3_7" xfId="0"/>
    <cellStyle name="60% - Акцент6 3_8" xfId="0"/>
    <cellStyle name="60% - Акцент6 4" xfId="0"/>
    <cellStyle name="60% - Акцент6 4_1" xfId="0"/>
    <cellStyle name="60% - Акцент6 4_2" xfId="0"/>
    <cellStyle name="60% - Акцент6 4_3" xfId="0"/>
    <cellStyle name="60% - Акцент6 4_4" xfId="0"/>
    <cellStyle name="60% - Акцент6 4_5" xfId="0"/>
    <cellStyle name="60% - Акцент6 4_6" xfId="0"/>
    <cellStyle name="60% - Акцент6 4_7" xfId="0"/>
    <cellStyle name="60% - Акцент6 4_8" xfId="0"/>
    <cellStyle name="60% - Акцент6_1" xfId="0"/>
    <cellStyle name="60% — акцент1" xfId="0"/>
    <cellStyle name="60% — акцент1_1" xfId="0"/>
    <cellStyle name="60% — акцент1_2" xfId="0"/>
    <cellStyle name="60% — акцент1_3" xfId="0"/>
    <cellStyle name="60% — акцент1_4" xfId="0"/>
    <cellStyle name="60% — акцент1_5" xfId="0"/>
    <cellStyle name="60% — акцент1_6" xfId="0"/>
    <cellStyle name="60% — акцент1_7" xfId="0"/>
    <cellStyle name="60% — акцент1_8" xfId="0"/>
    <cellStyle name="60% — акцент2" xfId="0"/>
    <cellStyle name="60% — акцент2_1" xfId="0"/>
    <cellStyle name="60% — акцент2_2" xfId="0"/>
    <cellStyle name="60% — акцент2_3" xfId="0"/>
    <cellStyle name="60% — акцент2_4" xfId="0"/>
    <cellStyle name="60% — акцент2_5" xfId="0"/>
    <cellStyle name="60% — акцент2_6" xfId="0"/>
    <cellStyle name="60% — акцент2_7" xfId="0"/>
    <cellStyle name="60% — акцент2_8" xfId="0"/>
    <cellStyle name="60% — акцент3" xfId="0"/>
    <cellStyle name="60% — акцент3_1" xfId="0"/>
    <cellStyle name="60% — акцент3_2" xfId="0"/>
    <cellStyle name="60% — акцент3_3" xfId="0"/>
    <cellStyle name="60% — акцент3_4" xfId="0"/>
    <cellStyle name="60% — акцент3_5" xfId="0"/>
    <cellStyle name="60% — акцент3_6" xfId="0"/>
    <cellStyle name="60% — акцент3_7" xfId="0"/>
    <cellStyle name="60% — акцент3_8" xfId="0"/>
    <cellStyle name="60% — акцент4" xfId="0"/>
    <cellStyle name="60% — акцент4_1" xfId="0"/>
    <cellStyle name="60% — акцент4_2" xfId="0"/>
    <cellStyle name="60% — акцент4_3" xfId="0"/>
    <cellStyle name="60% — акцент4_4" xfId="0"/>
    <cellStyle name="60% — акцент4_5" xfId="0"/>
    <cellStyle name="60% — акцент4_6" xfId="0"/>
    <cellStyle name="60% — акцент4_7" xfId="0"/>
    <cellStyle name="60% — акцент4_8" xfId="0"/>
    <cellStyle name="60% — акцент5" xfId="0"/>
    <cellStyle name="60% — акцент5_1" xfId="0"/>
    <cellStyle name="60% — акцент5_2" xfId="0"/>
    <cellStyle name="60% — акцент5_3" xfId="0"/>
    <cellStyle name="60% — акцент5_4" xfId="0"/>
    <cellStyle name="60% — акцент5_5" xfId="0"/>
    <cellStyle name="60% — акцент5_6" xfId="0"/>
    <cellStyle name="60% — акцент5_7" xfId="0"/>
    <cellStyle name="60% — акцент5_8" xfId="0"/>
    <cellStyle name="60% — акцент6" xfId="0"/>
    <cellStyle name="60% — акцент6_1" xfId="0"/>
    <cellStyle name="60% — акцент6_2" xfId="0"/>
    <cellStyle name="60% — акцент6_3" xfId="0"/>
    <cellStyle name="60% — акцент6_4" xfId="0"/>
    <cellStyle name="60% — акцент6_5" xfId="0"/>
    <cellStyle name="60% — акцент6_6" xfId="0"/>
    <cellStyle name="60% — акцент6_7" xfId="0"/>
    <cellStyle name="60% — акцент6_8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ulation" xfId="0"/>
    <cellStyle name="Check Cell" xfId="0"/>
    <cellStyle name="Comma [0]_1" xfId="0"/>
    <cellStyle name="Comma [0]_10" xfId="0"/>
    <cellStyle name="Comma [0]_11" xfId="0"/>
    <cellStyle name="Comma [0]_2" xfId="0"/>
    <cellStyle name="Comma [0]_3" xfId="0"/>
    <cellStyle name="Comma [0]_4" xfId="0"/>
    <cellStyle name="Comma [0]_5" xfId="0"/>
    <cellStyle name="Comma [0]_6" xfId="0"/>
    <cellStyle name="Comma [0]_7" xfId="0"/>
    <cellStyle name="Comma [0]_8" xfId="0"/>
    <cellStyle name="Comma [0]_9" xfId="0"/>
    <cellStyle name="Comma_1" xfId="0"/>
    <cellStyle name="Comma_10" xfId="0"/>
    <cellStyle name="Comma_11" xfId="0"/>
    <cellStyle name="Comma_12" xfId="0"/>
    <cellStyle name="Comma_2" xfId="0"/>
    <cellStyle name="Comma_3" xfId="0"/>
    <cellStyle name="Comma_4" xfId="0"/>
    <cellStyle name="Comma_5" xfId="0"/>
    <cellStyle name="Comma_6" xfId="0"/>
    <cellStyle name="Comma_7" xfId="0"/>
    <cellStyle name="Comma_8" xfId="0"/>
    <cellStyle name="Comma_9" xfId="0"/>
    <cellStyle name="Currency [0]_1" xfId="0"/>
    <cellStyle name="Currency [0]_10" xfId="0"/>
    <cellStyle name="Currency [0]_11" xfId="0"/>
    <cellStyle name="Currency [0]_2" xfId="0"/>
    <cellStyle name="Currency [0]_3" xfId="0"/>
    <cellStyle name="Currency [0]_4" xfId="0"/>
    <cellStyle name="Currency [0]_5" xfId="0"/>
    <cellStyle name="Currency [0]_6" xfId="0"/>
    <cellStyle name="Currency [0]_7" xfId="0"/>
    <cellStyle name="Currency [0]_8" xfId="0"/>
    <cellStyle name="Currency [0]_9" xfId="0"/>
    <cellStyle name="Currency_1" xfId="0"/>
    <cellStyle name="Currency_10" xfId="0"/>
    <cellStyle name="Currency_11" xfId="0"/>
    <cellStyle name="Currency_2" xfId="0"/>
    <cellStyle name="Currency_3" xfId="0"/>
    <cellStyle name="Currency_4" xfId="0"/>
    <cellStyle name="Currency_5" xfId="0"/>
    <cellStyle name="Currency_6" xfId="0"/>
    <cellStyle name="Currency_7" xfId="0"/>
    <cellStyle name="Currency_8" xfId="0"/>
    <cellStyle name="Currency_9" xfId="0"/>
    <cellStyle name="Explanatory Text" xfId="0"/>
    <cellStyle name="Followed Hyperlink" xfId="0"/>
    <cellStyle name="Followed Hyperlink_1" xfId="0"/>
    <cellStyle name="Followed Hyperlink_2" xfId="0"/>
    <cellStyle name="Followed Hyperlink_3" xfId="0"/>
    <cellStyle name="Followed Hyperlink_4" xfId="0"/>
    <cellStyle name="Followed Hyperlink_5" xfId="0"/>
    <cellStyle name="Followed Hyperlink_6" xfId="0"/>
    <cellStyle name="Followed Hyperlink_7" xfId="0"/>
    <cellStyle name="Good 1" xfId="0"/>
    <cellStyle name="Heading 1 1" xfId="0"/>
    <cellStyle name="Heading 2 1" xfId="0"/>
    <cellStyle name="Heading 3" xfId="0"/>
    <cellStyle name="Heading 4" xfId="0"/>
    <cellStyle name="Hyperlink 1" xfId="0"/>
    <cellStyle name="Hyperlink_1" xfId="0"/>
    <cellStyle name="Hyperlink_2" xfId="0"/>
    <cellStyle name="Hyperlink_3" xfId="0"/>
    <cellStyle name="Hyperlink_4" xfId="0"/>
    <cellStyle name="Hyperlink_5" xfId="0"/>
    <cellStyle name="Hyperlink_6" xfId="0"/>
    <cellStyle name="Hyperlink_7" xfId="0"/>
    <cellStyle name="Input" xfId="0"/>
    <cellStyle name="Linked Cell" xfId="0"/>
    <cellStyle name="Neutral 1" xfId="0"/>
    <cellStyle name="Normal_1" xfId="0"/>
    <cellStyle name="Normal_10" xfId="0"/>
    <cellStyle name="Normal_11" xfId="0"/>
    <cellStyle name="Normal_12" xfId="0"/>
    <cellStyle name="Normal_13" xfId="0"/>
    <cellStyle name="Normal_14" xfId="0"/>
    <cellStyle name="Normal_15" xfId="0"/>
    <cellStyle name="Normal_16" xfId="0"/>
    <cellStyle name="Normal_17" xfId="0"/>
    <cellStyle name="Normal_18" xfId="0"/>
    <cellStyle name="Normal_19" xfId="0"/>
    <cellStyle name="Normal_1_1" xfId="0"/>
    <cellStyle name="Normal_2" xfId="0"/>
    <cellStyle name="Normal_20" xfId="0"/>
    <cellStyle name="Normal_21" xfId="0"/>
    <cellStyle name="Normal_22" xfId="0"/>
    <cellStyle name="Normal_2_1" xfId="0"/>
    <cellStyle name="Normal_3" xfId="0"/>
    <cellStyle name="Normal_4" xfId="0"/>
    <cellStyle name="Normal_5" xfId="0"/>
    <cellStyle name="Normal_6" xfId="0"/>
    <cellStyle name="Normal_7" xfId="0"/>
    <cellStyle name="Normal_8" xfId="0"/>
    <cellStyle name="Normal_9" xfId="0"/>
    <cellStyle name="Note 1" xfId="0"/>
    <cellStyle name="Output" xfId="0"/>
    <cellStyle name="Percent_1" xfId="0"/>
    <cellStyle name="Percent_10" xfId="0"/>
    <cellStyle name="Percent_11" xfId="0"/>
    <cellStyle name="Percent_2" xfId="0"/>
    <cellStyle name="Percent_3" xfId="0"/>
    <cellStyle name="Percent_4" xfId="0"/>
    <cellStyle name="Percent_5" xfId="0"/>
    <cellStyle name="Percent_6" xfId="0"/>
    <cellStyle name="Percent_7" xfId="0"/>
    <cellStyle name="Percent_8" xfId="0"/>
    <cellStyle name="Percent_9" xfId="0"/>
    <cellStyle name="Title" xfId="0"/>
    <cellStyle name="Total" xfId="0"/>
    <cellStyle name="Warning Text" xfId="0"/>
    <cellStyle name="Акцент1" xfId="0"/>
    <cellStyle name="Акцент1 2" xfId="0"/>
    <cellStyle name="Акцент1 2_1" xfId="0"/>
    <cellStyle name="Акцент1 2_2" xfId="0"/>
    <cellStyle name="Акцент1 2_3" xfId="0"/>
    <cellStyle name="Акцент1 2_4" xfId="0"/>
    <cellStyle name="Акцент1 2_5" xfId="0"/>
    <cellStyle name="Акцент1 2_6" xfId="0"/>
    <cellStyle name="Акцент1 2_7" xfId="0"/>
    <cellStyle name="Акцент1 2_8" xfId="0"/>
    <cellStyle name="Акцент1 3" xfId="0"/>
    <cellStyle name="Акцент1 3 2" xfId="0"/>
    <cellStyle name="Акцент1 3 2_1" xfId="0"/>
    <cellStyle name="Акцент1 3 2_2" xfId="0"/>
    <cellStyle name="Акцент1 3 2_3" xfId="0"/>
    <cellStyle name="Акцент1 3 2_4" xfId="0"/>
    <cellStyle name="Акцент1 3 2_5" xfId="0"/>
    <cellStyle name="Акцент1 3 2_6" xfId="0"/>
    <cellStyle name="Акцент1 3 2_7" xfId="0"/>
    <cellStyle name="Акцент1 3 2_8" xfId="0"/>
    <cellStyle name="Акцент1 3_1" xfId="0"/>
    <cellStyle name="Акцент1 3_2" xfId="0"/>
    <cellStyle name="Акцент1 3_3" xfId="0"/>
    <cellStyle name="Акцент1 3_4" xfId="0"/>
    <cellStyle name="Акцент1 3_5" xfId="0"/>
    <cellStyle name="Акцент1 3_6" xfId="0"/>
    <cellStyle name="Акцент1 3_7" xfId="0"/>
    <cellStyle name="Акцент1 3_8" xfId="0"/>
    <cellStyle name="Акцент1 4" xfId="0"/>
    <cellStyle name="Акцент1 4_1" xfId="0"/>
    <cellStyle name="Акцент1 4_2" xfId="0"/>
    <cellStyle name="Акцент1 4_3" xfId="0"/>
    <cellStyle name="Акцент1 4_4" xfId="0"/>
    <cellStyle name="Акцент1 4_5" xfId="0"/>
    <cellStyle name="Акцент1 4_6" xfId="0"/>
    <cellStyle name="Акцент1 4_7" xfId="0"/>
    <cellStyle name="Акцент1 4_8" xfId="0"/>
    <cellStyle name="Акцент1 5" xfId="0"/>
    <cellStyle name="Акцент1_1" xfId="0"/>
    <cellStyle name="Акцент1_10" xfId="0"/>
    <cellStyle name="Акцент1_2" xfId="0"/>
    <cellStyle name="Акцент1_3" xfId="0"/>
    <cellStyle name="Акцент1_4" xfId="0"/>
    <cellStyle name="Акцент1_5" xfId="0"/>
    <cellStyle name="Акцент1_6" xfId="0"/>
    <cellStyle name="Акцент1_7" xfId="0"/>
    <cellStyle name="Акцент1_8" xfId="0"/>
    <cellStyle name="Акцент1_9" xfId="0"/>
    <cellStyle name="Акцент2" xfId="0"/>
    <cellStyle name="Акцент2 2" xfId="0"/>
    <cellStyle name="Акцент2 2_1" xfId="0"/>
    <cellStyle name="Акцент2 2_2" xfId="0"/>
    <cellStyle name="Акцент2 2_3" xfId="0"/>
    <cellStyle name="Акцент2 2_4" xfId="0"/>
    <cellStyle name="Акцент2 2_5" xfId="0"/>
    <cellStyle name="Акцент2 2_6" xfId="0"/>
    <cellStyle name="Акцент2 2_7" xfId="0"/>
    <cellStyle name="Акцент2 2_8" xfId="0"/>
    <cellStyle name="Акцент2 3" xfId="0"/>
    <cellStyle name="Акцент2 3 2" xfId="0"/>
    <cellStyle name="Акцент2 3 2_1" xfId="0"/>
    <cellStyle name="Акцент2 3 2_2" xfId="0"/>
    <cellStyle name="Акцент2 3 2_3" xfId="0"/>
    <cellStyle name="Акцент2 3 2_4" xfId="0"/>
    <cellStyle name="Акцент2 3 2_5" xfId="0"/>
    <cellStyle name="Акцент2 3 2_6" xfId="0"/>
    <cellStyle name="Акцент2 3 2_7" xfId="0"/>
    <cellStyle name="Акцент2 3 2_8" xfId="0"/>
    <cellStyle name="Акцент2 3_1" xfId="0"/>
    <cellStyle name="Акцент2 3_2" xfId="0"/>
    <cellStyle name="Акцент2 3_3" xfId="0"/>
    <cellStyle name="Акцент2 3_4" xfId="0"/>
    <cellStyle name="Акцент2 3_5" xfId="0"/>
    <cellStyle name="Акцент2 3_6" xfId="0"/>
    <cellStyle name="Акцент2 3_7" xfId="0"/>
    <cellStyle name="Акцент2 3_8" xfId="0"/>
    <cellStyle name="Акцент2 4" xfId="0"/>
    <cellStyle name="Акцент2 4_1" xfId="0"/>
    <cellStyle name="Акцент2 4_2" xfId="0"/>
    <cellStyle name="Акцент2 4_3" xfId="0"/>
    <cellStyle name="Акцент2 4_4" xfId="0"/>
    <cellStyle name="Акцент2 4_5" xfId="0"/>
    <cellStyle name="Акцент2 4_6" xfId="0"/>
    <cellStyle name="Акцент2 4_7" xfId="0"/>
    <cellStyle name="Акцент2 4_8" xfId="0"/>
    <cellStyle name="Акцент2 5" xfId="0"/>
    <cellStyle name="Акцент2_1" xfId="0"/>
    <cellStyle name="Акцент2_10" xfId="0"/>
    <cellStyle name="Акцент2_2" xfId="0"/>
    <cellStyle name="Акцент2_3" xfId="0"/>
    <cellStyle name="Акцент2_4" xfId="0"/>
    <cellStyle name="Акцент2_5" xfId="0"/>
    <cellStyle name="Акцент2_6" xfId="0"/>
    <cellStyle name="Акцент2_7" xfId="0"/>
    <cellStyle name="Акцент2_8" xfId="0"/>
    <cellStyle name="Акцент2_9" xfId="0"/>
    <cellStyle name="Акцент3" xfId="0"/>
    <cellStyle name="Акцент3 2" xfId="0"/>
    <cellStyle name="Акцент3 2_1" xfId="0"/>
    <cellStyle name="Акцент3 2_2" xfId="0"/>
    <cellStyle name="Акцент3 2_3" xfId="0"/>
    <cellStyle name="Акцент3 2_4" xfId="0"/>
    <cellStyle name="Акцент3 2_5" xfId="0"/>
    <cellStyle name="Акцент3 2_6" xfId="0"/>
    <cellStyle name="Акцент3 2_7" xfId="0"/>
    <cellStyle name="Акцент3 2_8" xfId="0"/>
    <cellStyle name="Акцент3 3" xfId="0"/>
    <cellStyle name="Акцент3 3 2" xfId="0"/>
    <cellStyle name="Акцент3 3 2_1" xfId="0"/>
    <cellStyle name="Акцент3 3 2_2" xfId="0"/>
    <cellStyle name="Акцент3 3 2_3" xfId="0"/>
    <cellStyle name="Акцент3 3 2_4" xfId="0"/>
    <cellStyle name="Акцент3 3 2_5" xfId="0"/>
    <cellStyle name="Акцент3 3 2_6" xfId="0"/>
    <cellStyle name="Акцент3 3 2_7" xfId="0"/>
    <cellStyle name="Акцент3 3 2_8" xfId="0"/>
    <cellStyle name="Акцент3 3_1" xfId="0"/>
    <cellStyle name="Акцент3 3_2" xfId="0"/>
    <cellStyle name="Акцент3 3_3" xfId="0"/>
    <cellStyle name="Акцент3 3_4" xfId="0"/>
    <cellStyle name="Акцент3 3_5" xfId="0"/>
    <cellStyle name="Акцент3 3_6" xfId="0"/>
    <cellStyle name="Акцент3 3_7" xfId="0"/>
    <cellStyle name="Акцент3 3_8" xfId="0"/>
    <cellStyle name="Акцент3 4" xfId="0"/>
    <cellStyle name="Акцент3 4_1" xfId="0"/>
    <cellStyle name="Акцент3 4_2" xfId="0"/>
    <cellStyle name="Акцент3 4_3" xfId="0"/>
    <cellStyle name="Акцент3 4_4" xfId="0"/>
    <cellStyle name="Акцент3 4_5" xfId="0"/>
    <cellStyle name="Акцент3 4_6" xfId="0"/>
    <cellStyle name="Акцент3 4_7" xfId="0"/>
    <cellStyle name="Акцент3 4_8" xfId="0"/>
    <cellStyle name="Акцент3 5" xfId="0"/>
    <cellStyle name="Акцент3_1" xfId="0"/>
    <cellStyle name="Акцент3_10" xfId="0"/>
    <cellStyle name="Акцент3_2" xfId="0"/>
    <cellStyle name="Акцент3_3" xfId="0"/>
    <cellStyle name="Акцент3_4" xfId="0"/>
    <cellStyle name="Акцент3_5" xfId="0"/>
    <cellStyle name="Акцент3_6" xfId="0"/>
    <cellStyle name="Акцент3_7" xfId="0"/>
    <cellStyle name="Акцент3_8" xfId="0"/>
    <cellStyle name="Акцент3_9" xfId="0"/>
    <cellStyle name="Акцент4" xfId="0"/>
    <cellStyle name="Акцент4 2" xfId="0"/>
    <cellStyle name="Акцент4 2_1" xfId="0"/>
    <cellStyle name="Акцент4 2_2" xfId="0"/>
    <cellStyle name="Акцент4 2_3" xfId="0"/>
    <cellStyle name="Акцент4 2_4" xfId="0"/>
    <cellStyle name="Акцент4 2_5" xfId="0"/>
    <cellStyle name="Акцент4 2_6" xfId="0"/>
    <cellStyle name="Акцент4 2_7" xfId="0"/>
    <cellStyle name="Акцент4 2_8" xfId="0"/>
    <cellStyle name="Акцент4 3" xfId="0"/>
    <cellStyle name="Акцент4 3 2" xfId="0"/>
    <cellStyle name="Акцент4 3 2_1" xfId="0"/>
    <cellStyle name="Акцент4 3 2_2" xfId="0"/>
    <cellStyle name="Акцент4 3 2_3" xfId="0"/>
    <cellStyle name="Акцент4 3 2_4" xfId="0"/>
    <cellStyle name="Акцент4 3 2_5" xfId="0"/>
    <cellStyle name="Акцент4 3 2_6" xfId="0"/>
    <cellStyle name="Акцент4 3 2_7" xfId="0"/>
    <cellStyle name="Акцент4 3 2_8" xfId="0"/>
    <cellStyle name="Акцент4 3_1" xfId="0"/>
    <cellStyle name="Акцент4 3_2" xfId="0"/>
    <cellStyle name="Акцент4 3_3" xfId="0"/>
    <cellStyle name="Акцент4 3_4" xfId="0"/>
    <cellStyle name="Акцент4 3_5" xfId="0"/>
    <cellStyle name="Акцент4 3_6" xfId="0"/>
    <cellStyle name="Акцент4 3_7" xfId="0"/>
    <cellStyle name="Акцент4 3_8" xfId="0"/>
    <cellStyle name="Акцент4 4" xfId="0"/>
    <cellStyle name="Акцент4 4_1" xfId="0"/>
    <cellStyle name="Акцент4 4_2" xfId="0"/>
    <cellStyle name="Акцент4 4_3" xfId="0"/>
    <cellStyle name="Акцент4 4_4" xfId="0"/>
    <cellStyle name="Акцент4 4_5" xfId="0"/>
    <cellStyle name="Акцент4 4_6" xfId="0"/>
    <cellStyle name="Акцент4 4_7" xfId="0"/>
    <cellStyle name="Акцент4 4_8" xfId="0"/>
    <cellStyle name="Акцент4 5" xfId="0"/>
    <cellStyle name="Акцент4_1" xfId="0"/>
    <cellStyle name="Акцент4_10" xfId="0"/>
    <cellStyle name="Акцент4_2" xfId="0"/>
    <cellStyle name="Акцент4_3" xfId="0"/>
    <cellStyle name="Акцент4_4" xfId="0"/>
    <cellStyle name="Акцент4_5" xfId="0"/>
    <cellStyle name="Акцент4_6" xfId="0"/>
    <cellStyle name="Акцент4_7" xfId="0"/>
    <cellStyle name="Акцент4_8" xfId="0"/>
    <cellStyle name="Акцент4_9" xfId="0"/>
    <cellStyle name="Акцент5" xfId="0"/>
    <cellStyle name="Акцент5 2" xfId="0"/>
    <cellStyle name="Акцент5 2_1" xfId="0"/>
    <cellStyle name="Акцент5 2_2" xfId="0"/>
    <cellStyle name="Акцент5 2_3" xfId="0"/>
    <cellStyle name="Акцент5 2_4" xfId="0"/>
    <cellStyle name="Акцент5 2_5" xfId="0"/>
    <cellStyle name="Акцент5 2_6" xfId="0"/>
    <cellStyle name="Акцент5 2_7" xfId="0"/>
    <cellStyle name="Акцент5 2_8" xfId="0"/>
    <cellStyle name="Акцент5 3" xfId="0"/>
    <cellStyle name="Акцент5 3 2" xfId="0"/>
    <cellStyle name="Акцент5 3 2_1" xfId="0"/>
    <cellStyle name="Акцент5 3 2_2" xfId="0"/>
    <cellStyle name="Акцент5 3 2_3" xfId="0"/>
    <cellStyle name="Акцент5 3 2_4" xfId="0"/>
    <cellStyle name="Акцент5 3 2_5" xfId="0"/>
    <cellStyle name="Акцент5 3 2_6" xfId="0"/>
    <cellStyle name="Акцент5 3 2_7" xfId="0"/>
    <cellStyle name="Акцент5 3 2_8" xfId="0"/>
    <cellStyle name="Акцент5 3_1" xfId="0"/>
    <cellStyle name="Акцент5 3_2" xfId="0"/>
    <cellStyle name="Акцент5 3_3" xfId="0"/>
    <cellStyle name="Акцент5 3_4" xfId="0"/>
    <cellStyle name="Акцент5 3_5" xfId="0"/>
    <cellStyle name="Акцент5 3_6" xfId="0"/>
    <cellStyle name="Акцент5 3_7" xfId="0"/>
    <cellStyle name="Акцент5 3_8" xfId="0"/>
    <cellStyle name="Акцент5 4" xfId="0"/>
    <cellStyle name="Акцент5 4_1" xfId="0"/>
    <cellStyle name="Акцент5 4_2" xfId="0"/>
    <cellStyle name="Акцент5 4_3" xfId="0"/>
    <cellStyle name="Акцент5 4_4" xfId="0"/>
    <cellStyle name="Акцент5 4_5" xfId="0"/>
    <cellStyle name="Акцент5 4_6" xfId="0"/>
    <cellStyle name="Акцент5 4_7" xfId="0"/>
    <cellStyle name="Акцент5 4_8" xfId="0"/>
    <cellStyle name="Акцент5 5" xfId="0"/>
    <cellStyle name="Акцент5_1" xfId="0"/>
    <cellStyle name="Акцент5_10" xfId="0"/>
    <cellStyle name="Акцент5_2" xfId="0"/>
    <cellStyle name="Акцент5_3" xfId="0"/>
    <cellStyle name="Акцент5_4" xfId="0"/>
    <cellStyle name="Акцент5_5" xfId="0"/>
    <cellStyle name="Акцент5_6" xfId="0"/>
    <cellStyle name="Акцент5_7" xfId="0"/>
    <cellStyle name="Акцент5_8" xfId="0"/>
    <cellStyle name="Акцент5_9" xfId="0"/>
    <cellStyle name="Акцент6" xfId="0"/>
    <cellStyle name="Акцент6 2" xfId="0"/>
    <cellStyle name="Акцент6 2_1" xfId="0"/>
    <cellStyle name="Акцент6 2_2" xfId="0"/>
    <cellStyle name="Акцент6 2_3" xfId="0"/>
    <cellStyle name="Акцент6 2_4" xfId="0"/>
    <cellStyle name="Акцент6 2_5" xfId="0"/>
    <cellStyle name="Акцент6 2_6" xfId="0"/>
    <cellStyle name="Акцент6 2_7" xfId="0"/>
    <cellStyle name="Акцент6 2_8" xfId="0"/>
    <cellStyle name="Акцент6 3" xfId="0"/>
    <cellStyle name="Акцент6 3 2" xfId="0"/>
    <cellStyle name="Акцент6 3 2_1" xfId="0"/>
    <cellStyle name="Акцент6 3 2_2" xfId="0"/>
    <cellStyle name="Акцент6 3 2_3" xfId="0"/>
    <cellStyle name="Акцент6 3 2_4" xfId="0"/>
    <cellStyle name="Акцент6 3 2_5" xfId="0"/>
    <cellStyle name="Акцент6 3 2_6" xfId="0"/>
    <cellStyle name="Акцент6 3 2_7" xfId="0"/>
    <cellStyle name="Акцент6 3 2_8" xfId="0"/>
    <cellStyle name="Акцент6 3_1" xfId="0"/>
    <cellStyle name="Акцент6 3_2" xfId="0"/>
    <cellStyle name="Акцент6 3_3" xfId="0"/>
    <cellStyle name="Акцент6 3_4" xfId="0"/>
    <cellStyle name="Акцент6 3_5" xfId="0"/>
    <cellStyle name="Акцент6 3_6" xfId="0"/>
    <cellStyle name="Акцент6 3_7" xfId="0"/>
    <cellStyle name="Акцент6 3_8" xfId="0"/>
    <cellStyle name="Акцент6 4" xfId="0"/>
    <cellStyle name="Акцент6 4_1" xfId="0"/>
    <cellStyle name="Акцент6 4_2" xfId="0"/>
    <cellStyle name="Акцент6 4_3" xfId="0"/>
    <cellStyle name="Акцент6 4_4" xfId="0"/>
    <cellStyle name="Акцент6 4_5" xfId="0"/>
    <cellStyle name="Акцент6 4_6" xfId="0"/>
    <cellStyle name="Акцент6 4_7" xfId="0"/>
    <cellStyle name="Акцент6 4_8" xfId="0"/>
    <cellStyle name="Акцент6 5" xfId="0"/>
    <cellStyle name="Акцент6_1" xfId="0"/>
    <cellStyle name="Акцент6_10" xfId="0"/>
    <cellStyle name="Акцент6_2" xfId="0"/>
    <cellStyle name="Акцент6_3" xfId="0"/>
    <cellStyle name="Акцент6_4" xfId="0"/>
    <cellStyle name="Акцент6_5" xfId="0"/>
    <cellStyle name="Акцент6_6" xfId="0"/>
    <cellStyle name="Акцент6_7" xfId="0"/>
    <cellStyle name="Акцент6_8" xfId="0"/>
    <cellStyle name="Акцент6_9" xfId="0"/>
    <cellStyle name="Ввод " xfId="0"/>
    <cellStyle name="Ввод  2" xfId="0"/>
    <cellStyle name="Ввод  2 2" xfId="0"/>
    <cellStyle name="Ввод  2 2 2" xfId="0"/>
    <cellStyle name="Ввод  2 2_1" xfId="0"/>
    <cellStyle name="Ввод  2 2_2" xfId="0"/>
    <cellStyle name="Ввод  2 2_3" xfId="0"/>
    <cellStyle name="Ввод  2 2_4" xfId="0"/>
    <cellStyle name="Ввод  2 2_5" xfId="0"/>
    <cellStyle name="Ввод  2 2_6" xfId="0"/>
    <cellStyle name="Ввод  2 2_7" xfId="0"/>
    <cellStyle name="Ввод  2 2_8" xfId="0"/>
    <cellStyle name="Ввод  2 3" xfId="0"/>
    <cellStyle name="Ввод  2 3 2" xfId="0"/>
    <cellStyle name="Ввод  2 3_1" xfId="0"/>
    <cellStyle name="Ввод  2 3_2" xfId="0"/>
    <cellStyle name="Ввод  2 3_3" xfId="0"/>
    <cellStyle name="Ввод  2 3_4" xfId="0"/>
    <cellStyle name="Ввод  2 3_5" xfId="0"/>
    <cellStyle name="Ввод  2 3_6" xfId="0"/>
    <cellStyle name="Ввод  2 3_7" xfId="0"/>
    <cellStyle name="Ввод  2 3_8" xfId="0"/>
    <cellStyle name="Ввод  2 4" xfId="0"/>
    <cellStyle name="Ввод  2_1" xfId="0"/>
    <cellStyle name="Ввод  2_2" xfId="0"/>
    <cellStyle name="Ввод  2_3" xfId="0"/>
    <cellStyle name="Ввод  2_4" xfId="0"/>
    <cellStyle name="Ввод  2_5" xfId="0"/>
    <cellStyle name="Ввод  2_6" xfId="0"/>
    <cellStyle name="Ввод  2_7" xfId="0"/>
    <cellStyle name="Ввод  2_8" xfId="0"/>
    <cellStyle name="Ввод  3" xfId="0"/>
    <cellStyle name="Ввод  3 2" xfId="0"/>
    <cellStyle name="Ввод  3 2 2" xfId="0"/>
    <cellStyle name="Ввод  3 2_1" xfId="0"/>
    <cellStyle name="Ввод  3 2_2" xfId="0"/>
    <cellStyle name="Ввод  3 2_3" xfId="0"/>
    <cellStyle name="Ввод  3 2_4" xfId="0"/>
    <cellStyle name="Ввод  3 2_5" xfId="0"/>
    <cellStyle name="Ввод  3 2_6" xfId="0"/>
    <cellStyle name="Ввод  3 2_7" xfId="0"/>
    <cellStyle name="Ввод  3 2_8" xfId="0"/>
    <cellStyle name="Ввод  3 3" xfId="0"/>
    <cellStyle name="Ввод  3_1" xfId="0"/>
    <cellStyle name="Ввод  3_2" xfId="0"/>
    <cellStyle name="Ввод  3_3" xfId="0"/>
    <cellStyle name="Ввод  3_4" xfId="0"/>
    <cellStyle name="Ввод  3_5" xfId="0"/>
    <cellStyle name="Ввод  3_6" xfId="0"/>
    <cellStyle name="Ввод  3_7" xfId="0"/>
    <cellStyle name="Ввод  3_8" xfId="0"/>
    <cellStyle name="Ввод  4" xfId="0"/>
    <cellStyle name="Ввод  4 2" xfId="0"/>
    <cellStyle name="Ввод  4_1" xfId="0"/>
    <cellStyle name="Ввод  4_2" xfId="0"/>
    <cellStyle name="Ввод  4_3" xfId="0"/>
    <cellStyle name="Ввод  4_4" xfId="0"/>
    <cellStyle name="Ввод  4_5" xfId="0"/>
    <cellStyle name="Ввод  4_6" xfId="0"/>
    <cellStyle name="Ввод  4_7" xfId="0"/>
    <cellStyle name="Ввод  4_8" xfId="0"/>
    <cellStyle name="Ввод  5" xfId="0"/>
    <cellStyle name="Ввод  5 2" xfId="0"/>
    <cellStyle name="Ввод  5_1" xfId="0"/>
    <cellStyle name="Ввод  5_2" xfId="0"/>
    <cellStyle name="Ввод  5_3" xfId="0"/>
    <cellStyle name="Ввод  5_4" xfId="0"/>
    <cellStyle name="Ввод  5_5" xfId="0"/>
    <cellStyle name="Ввод  5_6" xfId="0"/>
    <cellStyle name="Ввод  5_7" xfId="0"/>
    <cellStyle name="Ввод  5_8" xfId="0"/>
    <cellStyle name="Ввод  6" xfId="0"/>
    <cellStyle name="Ввод  7" xfId="0"/>
    <cellStyle name="Ввод _1" xfId="0"/>
    <cellStyle name="Ввод _10" xfId="0"/>
    <cellStyle name="Ввод _2" xfId="0"/>
    <cellStyle name="Ввод _3" xfId="0"/>
    <cellStyle name="Ввод _4" xfId="0"/>
    <cellStyle name="Ввод _5" xfId="0"/>
    <cellStyle name="Ввод _6" xfId="0"/>
    <cellStyle name="Ввод _7" xfId="0"/>
    <cellStyle name="Ввод _8" xfId="0"/>
    <cellStyle name="Ввод _9" xfId="0"/>
    <cellStyle name="Вывод" xfId="0"/>
    <cellStyle name="Вывод 2" xfId="0"/>
    <cellStyle name="Вывод 2 2" xfId="0"/>
    <cellStyle name="Вывод 2 2 2" xfId="0"/>
    <cellStyle name="Вывод 2 2_1" xfId="0"/>
    <cellStyle name="Вывод 2 2_2" xfId="0"/>
    <cellStyle name="Вывод 2 2_3" xfId="0"/>
    <cellStyle name="Вывод 2 2_4" xfId="0"/>
    <cellStyle name="Вывод 2 2_5" xfId="0"/>
    <cellStyle name="Вывод 2 2_6" xfId="0"/>
    <cellStyle name="Вывод 2 2_7" xfId="0"/>
    <cellStyle name="Вывод 2 2_8" xfId="0"/>
    <cellStyle name="Вывод 2 3" xfId="0"/>
    <cellStyle name="Вывод 2 3 2" xfId="0"/>
    <cellStyle name="Вывод 2 3_1" xfId="0"/>
    <cellStyle name="Вывод 2 3_2" xfId="0"/>
    <cellStyle name="Вывод 2 3_3" xfId="0"/>
    <cellStyle name="Вывод 2 3_4" xfId="0"/>
    <cellStyle name="Вывод 2 3_5" xfId="0"/>
    <cellStyle name="Вывод 2 3_6" xfId="0"/>
    <cellStyle name="Вывод 2 3_7" xfId="0"/>
    <cellStyle name="Вывод 2 3_8" xfId="0"/>
    <cellStyle name="Вывод 2 4" xfId="0"/>
    <cellStyle name="Вывод 2_1" xfId="0"/>
    <cellStyle name="Вывод 2_2" xfId="0"/>
    <cellStyle name="Вывод 2_3" xfId="0"/>
    <cellStyle name="Вывод 2_4" xfId="0"/>
    <cellStyle name="Вывод 2_5" xfId="0"/>
    <cellStyle name="Вывод 2_6" xfId="0"/>
    <cellStyle name="Вывод 2_7" xfId="0"/>
    <cellStyle name="Вывод 2_8" xfId="0"/>
    <cellStyle name="Вывод 3" xfId="0"/>
    <cellStyle name="Вывод 3 2" xfId="0"/>
    <cellStyle name="Вывод 3 2 2" xfId="0"/>
    <cellStyle name="Вывод 3 2_1" xfId="0"/>
    <cellStyle name="Вывод 3 2_2" xfId="0"/>
    <cellStyle name="Вывод 3 2_3" xfId="0"/>
    <cellStyle name="Вывод 3 2_4" xfId="0"/>
    <cellStyle name="Вывод 3 2_5" xfId="0"/>
    <cellStyle name="Вывод 3 2_6" xfId="0"/>
    <cellStyle name="Вывод 3 2_7" xfId="0"/>
    <cellStyle name="Вывод 3 2_8" xfId="0"/>
    <cellStyle name="Вывод 3 3" xfId="0"/>
    <cellStyle name="Вывод 3_1" xfId="0"/>
    <cellStyle name="Вывод 3_2" xfId="0"/>
    <cellStyle name="Вывод 3_3" xfId="0"/>
    <cellStyle name="Вывод 3_4" xfId="0"/>
    <cellStyle name="Вывод 3_5" xfId="0"/>
    <cellStyle name="Вывод 3_6" xfId="0"/>
    <cellStyle name="Вывод 3_7" xfId="0"/>
    <cellStyle name="Вывод 3_8" xfId="0"/>
    <cellStyle name="Вывод 4" xfId="0"/>
    <cellStyle name="Вывод 4 2" xfId="0"/>
    <cellStyle name="Вывод 4_1" xfId="0"/>
    <cellStyle name="Вывод 4_2" xfId="0"/>
    <cellStyle name="Вывод 4_3" xfId="0"/>
    <cellStyle name="Вывод 4_4" xfId="0"/>
    <cellStyle name="Вывод 4_5" xfId="0"/>
    <cellStyle name="Вывод 4_6" xfId="0"/>
    <cellStyle name="Вывод 4_7" xfId="0"/>
    <cellStyle name="Вывод 4_8" xfId="0"/>
    <cellStyle name="Вывод 5" xfId="0"/>
    <cellStyle name="Вывод 5 2" xfId="0"/>
    <cellStyle name="Вывод 5_1" xfId="0"/>
    <cellStyle name="Вывод 5_2" xfId="0"/>
    <cellStyle name="Вывод 5_3" xfId="0"/>
    <cellStyle name="Вывод 5_4" xfId="0"/>
    <cellStyle name="Вывод 5_5" xfId="0"/>
    <cellStyle name="Вывод 5_6" xfId="0"/>
    <cellStyle name="Вывод 5_7" xfId="0"/>
    <cellStyle name="Вывод 5_8" xfId="0"/>
    <cellStyle name="Вывод 6" xfId="0"/>
    <cellStyle name="Вывод 7" xfId="0"/>
    <cellStyle name="Вывод_1" xfId="0"/>
    <cellStyle name="Вывод_10" xfId="0"/>
    <cellStyle name="Вывод_2" xfId="0"/>
    <cellStyle name="Вывод_3" xfId="0"/>
    <cellStyle name="Вывод_4" xfId="0"/>
    <cellStyle name="Вывод_5" xfId="0"/>
    <cellStyle name="Вывод_6" xfId="0"/>
    <cellStyle name="Вывод_7" xfId="0"/>
    <cellStyle name="Вывод_8" xfId="0"/>
    <cellStyle name="Вывод_9" xfId="0"/>
    <cellStyle name="Вычисление" xfId="0"/>
    <cellStyle name="Вычисление 2" xfId="0"/>
    <cellStyle name="Вычисление 2 2" xfId="0"/>
    <cellStyle name="Вычисление 2 2 2" xfId="0"/>
    <cellStyle name="Вычисление 2 2_1" xfId="0"/>
    <cellStyle name="Вычисление 2 2_2" xfId="0"/>
    <cellStyle name="Вычисление 2 2_3" xfId="0"/>
    <cellStyle name="Вычисление 2 2_4" xfId="0"/>
    <cellStyle name="Вычисление 2 2_5" xfId="0"/>
    <cellStyle name="Вычисление 2 2_6" xfId="0"/>
    <cellStyle name="Вычисление 2 2_7" xfId="0"/>
    <cellStyle name="Вычисление 2 2_8" xfId="0"/>
    <cellStyle name="Вычисление 2 3" xfId="0"/>
    <cellStyle name="Вычисление 2 3 2" xfId="0"/>
    <cellStyle name="Вычисление 2 3_1" xfId="0"/>
    <cellStyle name="Вычисление 2 3_2" xfId="0"/>
    <cellStyle name="Вычисление 2 3_3" xfId="0"/>
    <cellStyle name="Вычисление 2 3_4" xfId="0"/>
    <cellStyle name="Вычисление 2 3_5" xfId="0"/>
    <cellStyle name="Вычисление 2 3_6" xfId="0"/>
    <cellStyle name="Вычисление 2 3_7" xfId="0"/>
    <cellStyle name="Вычисление 2 3_8" xfId="0"/>
    <cellStyle name="Вычисление 2 4" xfId="0"/>
    <cellStyle name="Вычисление 2_1" xfId="0"/>
    <cellStyle name="Вычисление 2_2" xfId="0"/>
    <cellStyle name="Вычисление 2_3" xfId="0"/>
    <cellStyle name="Вычисление 2_4" xfId="0"/>
    <cellStyle name="Вычисление 2_5" xfId="0"/>
    <cellStyle name="Вычисление 2_6" xfId="0"/>
    <cellStyle name="Вычисление 2_7" xfId="0"/>
    <cellStyle name="Вычисление 2_8" xfId="0"/>
    <cellStyle name="Вычисление 3" xfId="0"/>
    <cellStyle name="Вычисление 3 2" xfId="0"/>
    <cellStyle name="Вычисление 3 2 2" xfId="0"/>
    <cellStyle name="Вычисление 3 2_1" xfId="0"/>
    <cellStyle name="Вычисление 3 2_2" xfId="0"/>
    <cellStyle name="Вычисление 3 2_3" xfId="0"/>
    <cellStyle name="Вычисление 3 2_4" xfId="0"/>
    <cellStyle name="Вычисление 3 2_5" xfId="0"/>
    <cellStyle name="Вычисление 3 2_6" xfId="0"/>
    <cellStyle name="Вычисление 3 2_7" xfId="0"/>
    <cellStyle name="Вычисление 3 2_8" xfId="0"/>
    <cellStyle name="Вычисление 3 3" xfId="0"/>
    <cellStyle name="Вычисление 3_1" xfId="0"/>
    <cellStyle name="Вычисление 3_2" xfId="0"/>
    <cellStyle name="Вычисление 3_3" xfId="0"/>
    <cellStyle name="Вычисление 3_4" xfId="0"/>
    <cellStyle name="Вычисление 3_5" xfId="0"/>
    <cellStyle name="Вычисление 3_6" xfId="0"/>
    <cellStyle name="Вычисление 3_7" xfId="0"/>
    <cellStyle name="Вычисление 3_8" xfId="0"/>
    <cellStyle name="Вычисление 4" xfId="0"/>
    <cellStyle name="Вычисление 4 2" xfId="0"/>
    <cellStyle name="Вычисление 4_1" xfId="0"/>
    <cellStyle name="Вычисление 4_2" xfId="0"/>
    <cellStyle name="Вычисление 4_3" xfId="0"/>
    <cellStyle name="Вычисление 4_4" xfId="0"/>
    <cellStyle name="Вычисление 4_5" xfId="0"/>
    <cellStyle name="Вычисление 4_6" xfId="0"/>
    <cellStyle name="Вычисление 4_7" xfId="0"/>
    <cellStyle name="Вычисление 4_8" xfId="0"/>
    <cellStyle name="Вычисление 5" xfId="0"/>
    <cellStyle name="Вычисление 5 2" xfId="0"/>
    <cellStyle name="Вычисление 5_1" xfId="0"/>
    <cellStyle name="Вычисление 5_2" xfId="0"/>
    <cellStyle name="Вычисление 5_3" xfId="0"/>
    <cellStyle name="Вычисление 5_4" xfId="0"/>
    <cellStyle name="Вычисление 5_5" xfId="0"/>
    <cellStyle name="Вычисление 5_6" xfId="0"/>
    <cellStyle name="Вычисление 5_7" xfId="0"/>
    <cellStyle name="Вычисление 5_8" xfId="0"/>
    <cellStyle name="Вычисление 6" xfId="0"/>
    <cellStyle name="Вычисление 7" xfId="0"/>
    <cellStyle name="Вычисление_1" xfId="0"/>
    <cellStyle name="Вычисление_10" xfId="0"/>
    <cellStyle name="Вычисление_2" xfId="0"/>
    <cellStyle name="Вычисление_3" xfId="0"/>
    <cellStyle name="Вычисление_4" xfId="0"/>
    <cellStyle name="Вычисление_5" xfId="0"/>
    <cellStyle name="Вычисление_6" xfId="0"/>
    <cellStyle name="Вычисление_7" xfId="0"/>
    <cellStyle name="Вычисление_8" xfId="0"/>
    <cellStyle name="Вычисление_9" xfId="0"/>
    <cellStyle name="Денежный 2" xfId="0"/>
    <cellStyle name="Денежный 2 2" xfId="0"/>
    <cellStyle name="Денежный 2 2 2" xfId="0"/>
    <cellStyle name="Денежный 2 2 2 2" xfId="0"/>
    <cellStyle name="Денежный 2 2 2 2_1" xfId="0"/>
    <cellStyle name="Денежный 2 2 2 2_2" xfId="0"/>
    <cellStyle name="Денежный 2 2 2 2_3" xfId="0"/>
    <cellStyle name="Денежный 2 2 2 2_4" xfId="0"/>
    <cellStyle name="Денежный 2 2 2 2_5" xfId="0"/>
    <cellStyle name="Денежный 2 2 2 2_6" xfId="0"/>
    <cellStyle name="Денежный 2 2 2 2_7" xfId="0"/>
    <cellStyle name="Денежный 2 2 2 2_8" xfId="0"/>
    <cellStyle name="Денежный 2 2 2 3" xfId="0"/>
    <cellStyle name="Денежный 2 2 2 3_1" xfId="0"/>
    <cellStyle name="Денежный 2 2 2 3_2" xfId="0"/>
    <cellStyle name="Денежный 2 2 2 3_3" xfId="0"/>
    <cellStyle name="Денежный 2 2 2 3_4" xfId="0"/>
    <cellStyle name="Денежный 2 2 2 3_5" xfId="0"/>
    <cellStyle name="Денежный 2 2 2 3_6" xfId="0"/>
    <cellStyle name="Денежный 2 2 2 3_7" xfId="0"/>
    <cellStyle name="Денежный 2 2 2 3_8" xfId="0"/>
    <cellStyle name="Денежный 2 2 2_1" xfId="0"/>
    <cellStyle name="Денежный 2 2 2_2" xfId="0"/>
    <cellStyle name="Денежный 2 2 2_3" xfId="0"/>
    <cellStyle name="Денежный 2 2 2_4" xfId="0"/>
    <cellStyle name="Денежный 2 2 2_5" xfId="0"/>
    <cellStyle name="Денежный 2 2 2_6" xfId="0"/>
    <cellStyle name="Денежный 2 2 2_7" xfId="0"/>
    <cellStyle name="Денежный 2 2 2_8" xfId="0"/>
    <cellStyle name="Денежный 2 2 3" xfId="0"/>
    <cellStyle name="Денежный 2 2 3_1" xfId="0"/>
    <cellStyle name="Денежный 2 2 3_2" xfId="0"/>
    <cellStyle name="Денежный 2 2 3_3" xfId="0"/>
    <cellStyle name="Денежный 2 2 3_4" xfId="0"/>
    <cellStyle name="Денежный 2 2 3_5" xfId="0"/>
    <cellStyle name="Денежный 2 2 3_6" xfId="0"/>
    <cellStyle name="Денежный 2 2 3_7" xfId="0"/>
    <cellStyle name="Денежный 2 2 3_8" xfId="0"/>
    <cellStyle name="Денежный 2 2 4" xfId="0"/>
    <cellStyle name="Денежный 2 2 4_1" xfId="0"/>
    <cellStyle name="Денежный 2 2 4_2" xfId="0"/>
    <cellStyle name="Денежный 2 2 4_3" xfId="0"/>
    <cellStyle name="Денежный 2 2 4_4" xfId="0"/>
    <cellStyle name="Денежный 2 2 4_5" xfId="0"/>
    <cellStyle name="Денежный 2 2 4_6" xfId="0"/>
    <cellStyle name="Денежный 2 2 4_7" xfId="0"/>
    <cellStyle name="Денежный 2 2 4_8" xfId="0"/>
    <cellStyle name="Денежный 2 2 5" xfId="0"/>
    <cellStyle name="Денежный 2 2 5_1" xfId="0"/>
    <cellStyle name="Денежный 2 2 5_2" xfId="0"/>
    <cellStyle name="Денежный 2 2 5_3" xfId="0"/>
    <cellStyle name="Денежный 2 2 5_4" xfId="0"/>
    <cellStyle name="Денежный 2 2 5_5" xfId="0"/>
    <cellStyle name="Денежный 2 2 5_6" xfId="0"/>
    <cellStyle name="Денежный 2 2 5_7" xfId="0"/>
    <cellStyle name="Денежный 2 2 5_8" xfId="0"/>
    <cellStyle name="Денежный 2 2_1" xfId="0"/>
    <cellStyle name="Денежный 2 2_2" xfId="0"/>
    <cellStyle name="Денежный 2 2_3" xfId="0"/>
    <cellStyle name="Денежный 2 2_4" xfId="0"/>
    <cellStyle name="Денежный 2 2_5" xfId="0"/>
    <cellStyle name="Денежный 2 2_6" xfId="0"/>
    <cellStyle name="Денежный 2 2_7" xfId="0"/>
    <cellStyle name="Денежный 2 2_8" xfId="0"/>
    <cellStyle name="Денежный 2 3" xfId="0"/>
    <cellStyle name="Денежный 2 3 2" xfId="0"/>
    <cellStyle name="Денежный 2 3 2_1" xfId="0"/>
    <cellStyle name="Денежный 2 3 2_2" xfId="0"/>
    <cellStyle name="Денежный 2 3 2_3" xfId="0"/>
    <cellStyle name="Денежный 2 3 2_4" xfId="0"/>
    <cellStyle name="Денежный 2 3 2_5" xfId="0"/>
    <cellStyle name="Денежный 2 3 2_6" xfId="0"/>
    <cellStyle name="Денежный 2 3 2_7" xfId="0"/>
    <cellStyle name="Денежный 2 3 2_8" xfId="0"/>
    <cellStyle name="Денежный 2 3 3" xfId="0"/>
    <cellStyle name="Денежный 2 3 3_1" xfId="0"/>
    <cellStyle name="Денежный 2 3 3_2" xfId="0"/>
    <cellStyle name="Денежный 2 3 3_3" xfId="0"/>
    <cellStyle name="Денежный 2 3 3_4" xfId="0"/>
    <cellStyle name="Денежный 2 3 3_5" xfId="0"/>
    <cellStyle name="Денежный 2 3 3_6" xfId="0"/>
    <cellStyle name="Денежный 2 3 3_7" xfId="0"/>
    <cellStyle name="Денежный 2 3 3_8" xfId="0"/>
    <cellStyle name="Денежный 2 3 4" xfId="0"/>
    <cellStyle name="Денежный 2 3 4_1" xfId="0"/>
    <cellStyle name="Денежный 2 3 4_2" xfId="0"/>
    <cellStyle name="Денежный 2 3 4_3" xfId="0"/>
    <cellStyle name="Денежный 2 3 4_4" xfId="0"/>
    <cellStyle name="Денежный 2 3 4_5" xfId="0"/>
    <cellStyle name="Денежный 2 3 4_6" xfId="0"/>
    <cellStyle name="Денежный 2 3 4_7" xfId="0"/>
    <cellStyle name="Денежный 2 3 4_8" xfId="0"/>
    <cellStyle name="Денежный 2 3_1" xfId="0"/>
    <cellStyle name="Денежный 2 3_2" xfId="0"/>
    <cellStyle name="Денежный 2 3_3" xfId="0"/>
    <cellStyle name="Денежный 2 3_4" xfId="0"/>
    <cellStyle name="Денежный 2 3_5" xfId="0"/>
    <cellStyle name="Денежный 2 3_6" xfId="0"/>
    <cellStyle name="Денежный 2 3_7" xfId="0"/>
    <cellStyle name="Денежный 2 3_8" xfId="0"/>
    <cellStyle name="Денежный 2 4" xfId="0"/>
    <cellStyle name="Денежный 2 4 2" xfId="0"/>
    <cellStyle name="Денежный 2 4 2_1" xfId="0"/>
    <cellStyle name="Денежный 2 4 2_2" xfId="0"/>
    <cellStyle name="Денежный 2 4 2_3" xfId="0"/>
    <cellStyle name="Денежный 2 4 2_4" xfId="0"/>
    <cellStyle name="Денежный 2 4 2_5" xfId="0"/>
    <cellStyle name="Денежный 2 4 2_6" xfId="0"/>
    <cellStyle name="Денежный 2 4 2_7" xfId="0"/>
    <cellStyle name="Денежный 2 4 2_8" xfId="0"/>
    <cellStyle name="Денежный 2 4 3" xfId="0"/>
    <cellStyle name="Денежный 2 4 3_1" xfId="0"/>
    <cellStyle name="Денежный 2 4 3_2" xfId="0"/>
    <cellStyle name="Денежный 2 4 3_3" xfId="0"/>
    <cellStyle name="Денежный 2 4 3_4" xfId="0"/>
    <cellStyle name="Денежный 2 4 3_5" xfId="0"/>
    <cellStyle name="Денежный 2 4 3_6" xfId="0"/>
    <cellStyle name="Денежный 2 4 3_7" xfId="0"/>
    <cellStyle name="Денежный 2 4 3_8" xfId="0"/>
    <cellStyle name="Денежный 2 4_1" xfId="0"/>
    <cellStyle name="Денежный 2 4_2" xfId="0"/>
    <cellStyle name="Денежный 2 4_3" xfId="0"/>
    <cellStyle name="Денежный 2 4_4" xfId="0"/>
    <cellStyle name="Денежный 2 4_5" xfId="0"/>
    <cellStyle name="Денежный 2 4_6" xfId="0"/>
    <cellStyle name="Денежный 2 4_7" xfId="0"/>
    <cellStyle name="Денежный 2 4_8" xfId="0"/>
    <cellStyle name="Денежный 2 5" xfId="0"/>
    <cellStyle name="Денежный 2 5 2" xfId="0"/>
    <cellStyle name="Денежный 2 5 2_1" xfId="0"/>
    <cellStyle name="Денежный 2 5 2_2" xfId="0"/>
    <cellStyle name="Денежный 2 5 2_3" xfId="0"/>
    <cellStyle name="Денежный 2 5 2_4" xfId="0"/>
    <cellStyle name="Денежный 2 5 2_5" xfId="0"/>
    <cellStyle name="Денежный 2 5 2_6" xfId="0"/>
    <cellStyle name="Денежный 2 5 2_7" xfId="0"/>
    <cellStyle name="Денежный 2 5 2_8" xfId="0"/>
    <cellStyle name="Денежный 2 5 3" xfId="0"/>
    <cellStyle name="Денежный 2 5 3_1" xfId="0"/>
    <cellStyle name="Денежный 2 5 3_2" xfId="0"/>
    <cellStyle name="Денежный 2 5 3_3" xfId="0"/>
    <cellStyle name="Денежный 2 5 3_4" xfId="0"/>
    <cellStyle name="Денежный 2 5 3_5" xfId="0"/>
    <cellStyle name="Денежный 2 5 3_6" xfId="0"/>
    <cellStyle name="Денежный 2 5 3_7" xfId="0"/>
    <cellStyle name="Денежный 2 5 3_8" xfId="0"/>
    <cellStyle name="Денежный 2 5_1" xfId="0"/>
    <cellStyle name="Денежный 2 5_2" xfId="0"/>
    <cellStyle name="Денежный 2 5_3" xfId="0"/>
    <cellStyle name="Денежный 2 5_4" xfId="0"/>
    <cellStyle name="Денежный 2 5_5" xfId="0"/>
    <cellStyle name="Денежный 2 5_6" xfId="0"/>
    <cellStyle name="Денежный 2 5_7" xfId="0"/>
    <cellStyle name="Денежный 2 5_8" xfId="0"/>
    <cellStyle name="Денежный 2 6" xfId="0"/>
    <cellStyle name="Денежный 2 6_1" xfId="0"/>
    <cellStyle name="Денежный 2 6_2" xfId="0"/>
    <cellStyle name="Денежный 2 6_3" xfId="0"/>
    <cellStyle name="Денежный 2 6_4" xfId="0"/>
    <cellStyle name="Денежный 2 6_5" xfId="0"/>
    <cellStyle name="Денежный 2 6_6" xfId="0"/>
    <cellStyle name="Денежный 2 6_7" xfId="0"/>
    <cellStyle name="Денежный 2 6_8" xfId="0"/>
    <cellStyle name="Денежный 2 7" xfId="0"/>
    <cellStyle name="Денежный 2 7_1" xfId="0"/>
    <cellStyle name="Денежный 2 7_2" xfId="0"/>
    <cellStyle name="Денежный 2 7_3" xfId="0"/>
    <cellStyle name="Денежный 2 7_4" xfId="0"/>
    <cellStyle name="Денежный 2 7_5" xfId="0"/>
    <cellStyle name="Денежный 2 7_6" xfId="0"/>
    <cellStyle name="Денежный 2 7_7" xfId="0"/>
    <cellStyle name="Денежный 2 7_8" xfId="0"/>
    <cellStyle name="Денежный 2 8" xfId="0"/>
    <cellStyle name="Денежный 2 8_1" xfId="0"/>
    <cellStyle name="Денежный 2 8_2" xfId="0"/>
    <cellStyle name="Денежный 2 8_3" xfId="0"/>
    <cellStyle name="Денежный 2 8_4" xfId="0"/>
    <cellStyle name="Денежный 2 8_5" xfId="0"/>
    <cellStyle name="Денежный 2 8_6" xfId="0"/>
    <cellStyle name="Денежный 2 8_7" xfId="0"/>
    <cellStyle name="Денежный 2 8_8" xfId="0"/>
    <cellStyle name="Денежный 2_1" xfId="0"/>
    <cellStyle name="Денежный 2_2" xfId="0"/>
    <cellStyle name="Денежный 2_3" xfId="0"/>
    <cellStyle name="Денежный 2_4" xfId="0"/>
    <cellStyle name="Денежный 2_5" xfId="0"/>
    <cellStyle name="Денежный 2_6" xfId="0"/>
    <cellStyle name="Денежный 2_7" xfId="0"/>
    <cellStyle name="Денежный 2_8" xfId="0"/>
    <cellStyle name="Заголовок 1" xfId="0"/>
    <cellStyle name="Заголовок 1 2" xfId="0"/>
    <cellStyle name="Заголовок 1 2_1" xfId="0"/>
    <cellStyle name="Заголовок 1 2_2" xfId="0"/>
    <cellStyle name="Заголовок 1 2_3" xfId="0"/>
    <cellStyle name="Заголовок 1 2_4" xfId="0"/>
    <cellStyle name="Заголовок 1 2_5" xfId="0"/>
    <cellStyle name="Заголовок 1 2_6" xfId="0"/>
    <cellStyle name="Заголовок 1 2_7" xfId="0"/>
    <cellStyle name="Заголовок 1 2_8" xfId="0"/>
    <cellStyle name="Заголовок 1 3" xfId="0"/>
    <cellStyle name="Заголовок 1 3 2" xfId="0"/>
    <cellStyle name="Заголовок 1 3 2_1" xfId="0"/>
    <cellStyle name="Заголовок 1 3 2_2" xfId="0"/>
    <cellStyle name="Заголовок 1 3 2_3" xfId="0"/>
    <cellStyle name="Заголовок 1 3 2_4" xfId="0"/>
    <cellStyle name="Заголовок 1 3 2_5" xfId="0"/>
    <cellStyle name="Заголовок 1 3 2_6" xfId="0"/>
    <cellStyle name="Заголовок 1 3 2_7" xfId="0"/>
    <cellStyle name="Заголовок 1 3 2_8" xfId="0"/>
    <cellStyle name="Заголовок 1 3_1" xfId="0"/>
    <cellStyle name="Заголовок 1 3_2" xfId="0"/>
    <cellStyle name="Заголовок 1 3_3" xfId="0"/>
    <cellStyle name="Заголовок 1 3_4" xfId="0"/>
    <cellStyle name="Заголовок 1 3_5" xfId="0"/>
    <cellStyle name="Заголовок 1 3_6" xfId="0"/>
    <cellStyle name="Заголовок 1 3_7" xfId="0"/>
    <cellStyle name="Заголовок 1 3_8" xfId="0"/>
    <cellStyle name="Заголовок 1 4" xfId="0"/>
    <cellStyle name="Заголовок 1 4_1" xfId="0"/>
    <cellStyle name="Заголовок 1 4_2" xfId="0"/>
    <cellStyle name="Заголовок 1 4_3" xfId="0"/>
    <cellStyle name="Заголовок 1 4_4" xfId="0"/>
    <cellStyle name="Заголовок 1 4_5" xfId="0"/>
    <cellStyle name="Заголовок 1 4_6" xfId="0"/>
    <cellStyle name="Заголовок 1 4_7" xfId="0"/>
    <cellStyle name="Заголовок 1 4_8" xfId="0"/>
    <cellStyle name="Заголовок 1 5" xfId="0"/>
    <cellStyle name="Заголовок 1_1" xfId="0"/>
    <cellStyle name="Заголовок 1_10" xfId="0"/>
    <cellStyle name="Заголовок 1_2" xfId="0"/>
    <cellStyle name="Заголовок 1_3" xfId="0"/>
    <cellStyle name="Заголовок 1_4" xfId="0"/>
    <cellStyle name="Заголовок 1_5" xfId="0"/>
    <cellStyle name="Заголовок 1_6" xfId="0"/>
    <cellStyle name="Заголовок 1_7" xfId="0"/>
    <cellStyle name="Заголовок 1_8" xfId="0"/>
    <cellStyle name="Заголовок 1_9" xfId="0"/>
    <cellStyle name="Заголовок 2" xfId="0"/>
    <cellStyle name="Заголовок 2 2" xfId="0"/>
    <cellStyle name="Заголовок 2 2_1" xfId="0"/>
    <cellStyle name="Заголовок 2 2_2" xfId="0"/>
    <cellStyle name="Заголовок 2 2_3" xfId="0"/>
    <cellStyle name="Заголовок 2 2_4" xfId="0"/>
    <cellStyle name="Заголовок 2 2_5" xfId="0"/>
    <cellStyle name="Заголовок 2 2_6" xfId="0"/>
    <cellStyle name="Заголовок 2 2_7" xfId="0"/>
    <cellStyle name="Заголовок 2 2_8" xfId="0"/>
    <cellStyle name="Заголовок 2 3" xfId="0"/>
    <cellStyle name="Заголовок 2 3 2" xfId="0"/>
    <cellStyle name="Заголовок 2 3 2_1" xfId="0"/>
    <cellStyle name="Заголовок 2 3 2_2" xfId="0"/>
    <cellStyle name="Заголовок 2 3 2_3" xfId="0"/>
    <cellStyle name="Заголовок 2 3 2_4" xfId="0"/>
    <cellStyle name="Заголовок 2 3 2_5" xfId="0"/>
    <cellStyle name="Заголовок 2 3 2_6" xfId="0"/>
    <cellStyle name="Заголовок 2 3 2_7" xfId="0"/>
    <cellStyle name="Заголовок 2 3 2_8" xfId="0"/>
    <cellStyle name="Заголовок 2 3_1" xfId="0"/>
    <cellStyle name="Заголовок 2 3_2" xfId="0"/>
    <cellStyle name="Заголовок 2 3_3" xfId="0"/>
    <cellStyle name="Заголовок 2 3_4" xfId="0"/>
    <cellStyle name="Заголовок 2 3_5" xfId="0"/>
    <cellStyle name="Заголовок 2 3_6" xfId="0"/>
    <cellStyle name="Заголовок 2 3_7" xfId="0"/>
    <cellStyle name="Заголовок 2 3_8" xfId="0"/>
    <cellStyle name="Заголовок 2 4" xfId="0"/>
    <cellStyle name="Заголовок 2 4_1" xfId="0"/>
    <cellStyle name="Заголовок 2 4_2" xfId="0"/>
    <cellStyle name="Заголовок 2 4_3" xfId="0"/>
    <cellStyle name="Заголовок 2 4_4" xfId="0"/>
    <cellStyle name="Заголовок 2 4_5" xfId="0"/>
    <cellStyle name="Заголовок 2 4_6" xfId="0"/>
    <cellStyle name="Заголовок 2 4_7" xfId="0"/>
    <cellStyle name="Заголовок 2 4_8" xfId="0"/>
    <cellStyle name="Заголовок 2 5" xfId="0"/>
    <cellStyle name="Заголовок 2_1" xfId="0"/>
    <cellStyle name="Заголовок 2_10" xfId="0"/>
    <cellStyle name="Заголовок 2_2" xfId="0"/>
    <cellStyle name="Заголовок 2_3" xfId="0"/>
    <cellStyle name="Заголовок 2_4" xfId="0"/>
    <cellStyle name="Заголовок 2_5" xfId="0"/>
    <cellStyle name="Заголовок 2_6" xfId="0"/>
    <cellStyle name="Заголовок 2_7" xfId="0"/>
    <cellStyle name="Заголовок 2_8" xfId="0"/>
    <cellStyle name="Заголовок 2_9" xfId="0"/>
    <cellStyle name="Заголовок 3" xfId="0"/>
    <cellStyle name="Заголовок 3 2" xfId="0"/>
    <cellStyle name="Заголовок 3 2_1" xfId="0"/>
    <cellStyle name="Заголовок 3 2_2" xfId="0"/>
    <cellStyle name="Заголовок 3 2_3" xfId="0"/>
    <cellStyle name="Заголовок 3 2_4" xfId="0"/>
    <cellStyle name="Заголовок 3 2_5" xfId="0"/>
    <cellStyle name="Заголовок 3 2_6" xfId="0"/>
    <cellStyle name="Заголовок 3 2_7" xfId="0"/>
    <cellStyle name="Заголовок 3 2_8" xfId="0"/>
    <cellStyle name="Заголовок 3 3" xfId="0"/>
    <cellStyle name="Заголовок 3 3 2" xfId="0"/>
    <cellStyle name="Заголовок 3 3 2_1" xfId="0"/>
    <cellStyle name="Заголовок 3 3 2_2" xfId="0"/>
    <cellStyle name="Заголовок 3 3 2_3" xfId="0"/>
    <cellStyle name="Заголовок 3 3 2_4" xfId="0"/>
    <cellStyle name="Заголовок 3 3 2_5" xfId="0"/>
    <cellStyle name="Заголовок 3 3 2_6" xfId="0"/>
    <cellStyle name="Заголовок 3 3 2_7" xfId="0"/>
    <cellStyle name="Заголовок 3 3 2_8" xfId="0"/>
    <cellStyle name="Заголовок 3 3_1" xfId="0"/>
    <cellStyle name="Заголовок 3 3_2" xfId="0"/>
    <cellStyle name="Заголовок 3 3_3" xfId="0"/>
    <cellStyle name="Заголовок 3 3_4" xfId="0"/>
    <cellStyle name="Заголовок 3 3_5" xfId="0"/>
    <cellStyle name="Заголовок 3 3_6" xfId="0"/>
    <cellStyle name="Заголовок 3 3_7" xfId="0"/>
    <cellStyle name="Заголовок 3 3_8" xfId="0"/>
    <cellStyle name="Заголовок 3 4" xfId="0"/>
    <cellStyle name="Заголовок 3 4_1" xfId="0"/>
    <cellStyle name="Заголовок 3 4_2" xfId="0"/>
    <cellStyle name="Заголовок 3 4_3" xfId="0"/>
    <cellStyle name="Заголовок 3 4_4" xfId="0"/>
    <cellStyle name="Заголовок 3 4_5" xfId="0"/>
    <cellStyle name="Заголовок 3 4_6" xfId="0"/>
    <cellStyle name="Заголовок 3 4_7" xfId="0"/>
    <cellStyle name="Заголовок 3 4_8" xfId="0"/>
    <cellStyle name="Заголовок 3 5" xfId="0"/>
    <cellStyle name="Заголовок 3_1" xfId="0"/>
    <cellStyle name="Заголовок 3_10" xfId="0"/>
    <cellStyle name="Заголовок 3_2" xfId="0"/>
    <cellStyle name="Заголовок 3_3" xfId="0"/>
    <cellStyle name="Заголовок 3_4" xfId="0"/>
    <cellStyle name="Заголовок 3_5" xfId="0"/>
    <cellStyle name="Заголовок 3_6" xfId="0"/>
    <cellStyle name="Заголовок 3_7" xfId="0"/>
    <cellStyle name="Заголовок 3_8" xfId="0"/>
    <cellStyle name="Заголовок 3_9" xfId="0"/>
    <cellStyle name="Заголовок 4" xfId="0"/>
    <cellStyle name="Заголовок 4 2" xfId="0"/>
    <cellStyle name="Заголовок 4 2_1" xfId="0"/>
    <cellStyle name="Заголовок 4 2_2" xfId="0"/>
    <cellStyle name="Заголовок 4 2_3" xfId="0"/>
    <cellStyle name="Заголовок 4 2_4" xfId="0"/>
    <cellStyle name="Заголовок 4 2_5" xfId="0"/>
    <cellStyle name="Заголовок 4 2_6" xfId="0"/>
    <cellStyle name="Заголовок 4 2_7" xfId="0"/>
    <cellStyle name="Заголовок 4 2_8" xfId="0"/>
    <cellStyle name="Заголовок 4 3" xfId="0"/>
    <cellStyle name="Заголовок 4 3 2" xfId="0"/>
    <cellStyle name="Заголовок 4 3 2_1" xfId="0"/>
    <cellStyle name="Заголовок 4 3 2_2" xfId="0"/>
    <cellStyle name="Заголовок 4 3 2_3" xfId="0"/>
    <cellStyle name="Заголовок 4 3 2_4" xfId="0"/>
    <cellStyle name="Заголовок 4 3 2_5" xfId="0"/>
    <cellStyle name="Заголовок 4 3 2_6" xfId="0"/>
    <cellStyle name="Заголовок 4 3 2_7" xfId="0"/>
    <cellStyle name="Заголовок 4 3 2_8" xfId="0"/>
    <cellStyle name="Заголовок 4 3_1" xfId="0"/>
    <cellStyle name="Заголовок 4 3_2" xfId="0"/>
    <cellStyle name="Заголовок 4 3_3" xfId="0"/>
    <cellStyle name="Заголовок 4 3_4" xfId="0"/>
    <cellStyle name="Заголовок 4 3_5" xfId="0"/>
    <cellStyle name="Заголовок 4 3_6" xfId="0"/>
    <cellStyle name="Заголовок 4 3_7" xfId="0"/>
    <cellStyle name="Заголовок 4 3_8" xfId="0"/>
    <cellStyle name="Заголовок 4 4" xfId="0"/>
    <cellStyle name="Заголовок 4 4_1" xfId="0"/>
    <cellStyle name="Заголовок 4 4_2" xfId="0"/>
    <cellStyle name="Заголовок 4 4_3" xfId="0"/>
    <cellStyle name="Заголовок 4 4_4" xfId="0"/>
    <cellStyle name="Заголовок 4 4_5" xfId="0"/>
    <cellStyle name="Заголовок 4 4_6" xfId="0"/>
    <cellStyle name="Заголовок 4 4_7" xfId="0"/>
    <cellStyle name="Заголовок 4 4_8" xfId="0"/>
    <cellStyle name="Заголовок 4 5" xfId="0"/>
    <cellStyle name="Заголовок 4_1" xfId="0"/>
    <cellStyle name="Заголовок 4_10" xfId="0"/>
    <cellStyle name="Заголовок 4_2" xfId="0"/>
    <cellStyle name="Заголовок 4_3" xfId="0"/>
    <cellStyle name="Заголовок 4_4" xfId="0"/>
    <cellStyle name="Заголовок 4_5" xfId="0"/>
    <cellStyle name="Заголовок 4_6" xfId="0"/>
    <cellStyle name="Заголовок 4_7" xfId="0"/>
    <cellStyle name="Заголовок 4_8" xfId="0"/>
    <cellStyle name="Заголовок 4_9" xfId="0"/>
    <cellStyle name="Итог" xfId="0"/>
    <cellStyle name="Итог 2" xfId="0"/>
    <cellStyle name="Итог 2 2" xfId="0"/>
    <cellStyle name="Итог 2 2 2" xfId="0"/>
    <cellStyle name="Итог 2 2 2 2" xfId="0"/>
    <cellStyle name="Итог 2 2 2_1" xfId="0"/>
    <cellStyle name="Итог 2 2 2_2" xfId="0"/>
    <cellStyle name="Итог 2 2 2_3" xfId="0"/>
    <cellStyle name="Итог 2 2 2_4" xfId="0"/>
    <cellStyle name="Итог 2 2 2_5" xfId="0"/>
    <cellStyle name="Итог 2 2 2_6" xfId="0"/>
    <cellStyle name="Итог 2 2 2_7" xfId="0"/>
    <cellStyle name="Итог 2 2 2_8" xfId="0"/>
    <cellStyle name="Итог 2 2 3" xfId="0"/>
    <cellStyle name="Итог 2 2_1" xfId="0"/>
    <cellStyle name="Итог 2 2_2" xfId="0"/>
    <cellStyle name="Итог 2 2_3" xfId="0"/>
    <cellStyle name="Итог 2 2_4" xfId="0"/>
    <cellStyle name="Итог 2 2_5" xfId="0"/>
    <cellStyle name="Итог 2 2_6" xfId="0"/>
    <cellStyle name="Итог 2 2_7" xfId="0"/>
    <cellStyle name="Итог 2 2_8" xfId="0"/>
    <cellStyle name="Итог 2 3" xfId="0"/>
    <cellStyle name="Итог 2 3 2" xfId="0"/>
    <cellStyle name="Итог 2 3_1" xfId="0"/>
    <cellStyle name="Итог 2 3_2" xfId="0"/>
    <cellStyle name="Итог 2 3_3" xfId="0"/>
    <cellStyle name="Итог 2 3_4" xfId="0"/>
    <cellStyle name="Итог 2 3_5" xfId="0"/>
    <cellStyle name="Итог 2 3_6" xfId="0"/>
    <cellStyle name="Итог 2 3_7" xfId="0"/>
    <cellStyle name="Итог 2 3_8" xfId="0"/>
    <cellStyle name="Итог 2 4" xfId="0"/>
    <cellStyle name="Итог 2 4 2" xfId="0"/>
    <cellStyle name="Итог 2 4_1" xfId="0"/>
    <cellStyle name="Итог 2 4_2" xfId="0"/>
    <cellStyle name="Итог 2 4_3" xfId="0"/>
    <cellStyle name="Итог 2 4_4" xfId="0"/>
    <cellStyle name="Итог 2 4_5" xfId="0"/>
    <cellStyle name="Итог 2 4_6" xfId="0"/>
    <cellStyle name="Итог 2 4_7" xfId="0"/>
    <cellStyle name="Итог 2 4_8" xfId="0"/>
    <cellStyle name="Итог 2 5" xfId="0"/>
    <cellStyle name="Итог 2_1" xfId="0"/>
    <cellStyle name="Итог 2_2" xfId="0"/>
    <cellStyle name="Итог 2_3" xfId="0"/>
    <cellStyle name="Итог 2_4" xfId="0"/>
    <cellStyle name="Итог 2_5" xfId="0"/>
    <cellStyle name="Итог 2_6" xfId="0"/>
    <cellStyle name="Итог 2_7" xfId="0"/>
    <cellStyle name="Итог 2_8" xfId="0"/>
    <cellStyle name="Итог 3" xfId="0"/>
    <cellStyle name="Итог 3 2" xfId="0"/>
    <cellStyle name="Итог 3 2 2" xfId="0"/>
    <cellStyle name="Итог 3 2 2 2" xfId="0"/>
    <cellStyle name="Итог 3 2 2_1" xfId="0"/>
    <cellStyle name="Итог 3 2 2_2" xfId="0"/>
    <cellStyle name="Итог 3 2 2_3" xfId="0"/>
    <cellStyle name="Итог 3 2 2_4" xfId="0"/>
    <cellStyle name="Итог 3 2 2_5" xfId="0"/>
    <cellStyle name="Итог 3 2 2_6" xfId="0"/>
    <cellStyle name="Итог 3 2 2_7" xfId="0"/>
    <cellStyle name="Итог 3 2 2_8" xfId="0"/>
    <cellStyle name="Итог 3 2 3" xfId="0"/>
    <cellStyle name="Итог 3 2_1" xfId="0"/>
    <cellStyle name="Итог 3 2_2" xfId="0"/>
    <cellStyle name="Итог 3 2_3" xfId="0"/>
    <cellStyle name="Итог 3 2_4" xfId="0"/>
    <cellStyle name="Итог 3 2_5" xfId="0"/>
    <cellStyle name="Итог 3 2_6" xfId="0"/>
    <cellStyle name="Итог 3 2_7" xfId="0"/>
    <cellStyle name="Итог 3 2_8" xfId="0"/>
    <cellStyle name="Итог 3 3" xfId="0"/>
    <cellStyle name="Итог 3 3 2" xfId="0"/>
    <cellStyle name="Итог 3 3_1" xfId="0"/>
    <cellStyle name="Итог 3 3_2" xfId="0"/>
    <cellStyle name="Итог 3 3_3" xfId="0"/>
    <cellStyle name="Итог 3 3_4" xfId="0"/>
    <cellStyle name="Итог 3 3_5" xfId="0"/>
    <cellStyle name="Итог 3 3_6" xfId="0"/>
    <cellStyle name="Итог 3 3_7" xfId="0"/>
    <cellStyle name="Итог 3 3_8" xfId="0"/>
    <cellStyle name="Итог 3 4" xfId="0"/>
    <cellStyle name="Итог 3 4 2" xfId="0"/>
    <cellStyle name="Итог 3 4_1" xfId="0"/>
    <cellStyle name="Итог 3 4_2" xfId="0"/>
    <cellStyle name="Итог 3 4_3" xfId="0"/>
    <cellStyle name="Итог 3 4_4" xfId="0"/>
    <cellStyle name="Итог 3 4_5" xfId="0"/>
    <cellStyle name="Итог 3 4_6" xfId="0"/>
    <cellStyle name="Итог 3 4_7" xfId="0"/>
    <cellStyle name="Итог 3 4_8" xfId="0"/>
    <cellStyle name="Итог 3 5" xfId="0"/>
    <cellStyle name="Итог 3_1" xfId="0"/>
    <cellStyle name="Итог 3_2" xfId="0"/>
    <cellStyle name="Итог 3_3" xfId="0"/>
    <cellStyle name="Итог 3_4" xfId="0"/>
    <cellStyle name="Итог 3_5" xfId="0"/>
    <cellStyle name="Итог 3_6" xfId="0"/>
    <cellStyle name="Итог 3_7" xfId="0"/>
    <cellStyle name="Итог 3_8" xfId="0"/>
    <cellStyle name="Итог 4" xfId="0"/>
    <cellStyle name="Итог 4 2" xfId="0"/>
    <cellStyle name="Итог 4_1" xfId="0"/>
    <cellStyle name="Итог 4_2" xfId="0"/>
    <cellStyle name="Итог 4_3" xfId="0"/>
    <cellStyle name="Итог 4_4" xfId="0"/>
    <cellStyle name="Итог 4_5" xfId="0"/>
    <cellStyle name="Итог 4_6" xfId="0"/>
    <cellStyle name="Итог 4_7" xfId="0"/>
    <cellStyle name="Итог 4_8" xfId="0"/>
    <cellStyle name="Итог 5" xfId="0"/>
    <cellStyle name="Итог 5 2" xfId="0"/>
    <cellStyle name="Итог 5_1" xfId="0"/>
    <cellStyle name="Итог 5_2" xfId="0"/>
    <cellStyle name="Итог 5_3" xfId="0"/>
    <cellStyle name="Итог 5_4" xfId="0"/>
    <cellStyle name="Итог 5_5" xfId="0"/>
    <cellStyle name="Итог 5_6" xfId="0"/>
    <cellStyle name="Итог 5_7" xfId="0"/>
    <cellStyle name="Итог 5_8" xfId="0"/>
    <cellStyle name="Итог 6" xfId="0"/>
    <cellStyle name="Итог 7" xfId="0"/>
    <cellStyle name="Итог_1" xfId="0"/>
    <cellStyle name="Итог_10" xfId="0"/>
    <cellStyle name="Итог_2" xfId="0"/>
    <cellStyle name="Итог_3" xfId="0"/>
    <cellStyle name="Итог_4" xfId="0"/>
    <cellStyle name="Итог_5" xfId="0"/>
    <cellStyle name="Итог_6" xfId="0"/>
    <cellStyle name="Итог_7" xfId="0"/>
    <cellStyle name="Итог_8" xfId="0"/>
    <cellStyle name="Итог_9" xfId="0"/>
    <cellStyle name="Контрольная ячейка" xfId="0"/>
    <cellStyle name="Контрольная ячейка 2" xfId="0"/>
    <cellStyle name="Контрольная ячейка 2_1" xfId="0"/>
    <cellStyle name="Контрольная ячейка 2_2" xfId="0"/>
    <cellStyle name="Контрольная ячейка 2_3" xfId="0"/>
    <cellStyle name="Контрольная ячейка 2_4" xfId="0"/>
    <cellStyle name="Контрольная ячейка 2_5" xfId="0"/>
    <cellStyle name="Контрольная ячейка 2_6" xfId="0"/>
    <cellStyle name="Контрольная ячейка 2_7" xfId="0"/>
    <cellStyle name="Контрольная ячейка 2_8" xfId="0"/>
    <cellStyle name="Контрольная ячейка 3" xfId="0"/>
    <cellStyle name="Контрольная ячейка 3 2" xfId="0"/>
    <cellStyle name="Контрольная ячейка 3 2_1" xfId="0"/>
    <cellStyle name="Контрольная ячейка 3 2_2" xfId="0"/>
    <cellStyle name="Контрольная ячейка 3 2_3" xfId="0"/>
    <cellStyle name="Контрольная ячейка 3 2_4" xfId="0"/>
    <cellStyle name="Контрольная ячейка 3 2_5" xfId="0"/>
    <cellStyle name="Контрольная ячейка 3 2_6" xfId="0"/>
    <cellStyle name="Контрольная ячейка 3 2_7" xfId="0"/>
    <cellStyle name="Контрольная ячейка 3 2_8" xfId="0"/>
    <cellStyle name="Контрольная ячейка 3_1" xfId="0"/>
    <cellStyle name="Контрольная ячейка 3_2" xfId="0"/>
    <cellStyle name="Контрольная ячейка 3_3" xfId="0"/>
    <cellStyle name="Контрольная ячейка 3_4" xfId="0"/>
    <cellStyle name="Контрольная ячейка 3_5" xfId="0"/>
    <cellStyle name="Контрольная ячейка 3_6" xfId="0"/>
    <cellStyle name="Контрольная ячейка 3_7" xfId="0"/>
    <cellStyle name="Контрольная ячейка 3_8" xfId="0"/>
    <cellStyle name="Контрольная ячейка 4" xfId="0"/>
    <cellStyle name="Контрольная ячейка 4_1" xfId="0"/>
    <cellStyle name="Контрольная ячейка 4_2" xfId="0"/>
    <cellStyle name="Контрольная ячейка 4_3" xfId="0"/>
    <cellStyle name="Контрольная ячейка 4_4" xfId="0"/>
    <cellStyle name="Контрольная ячейка 4_5" xfId="0"/>
    <cellStyle name="Контрольная ячейка 4_6" xfId="0"/>
    <cellStyle name="Контрольная ячейка 4_7" xfId="0"/>
    <cellStyle name="Контрольная ячейка 4_8" xfId="0"/>
    <cellStyle name="Контрольная ячейка 5" xfId="0"/>
    <cellStyle name="Контрольная ячейка_1" xfId="0"/>
    <cellStyle name="Контрольная ячейка_10" xfId="0"/>
    <cellStyle name="Контрольная ячейка_2" xfId="0"/>
    <cellStyle name="Контрольная ячейка_3" xfId="0"/>
    <cellStyle name="Контрольная ячейка_4" xfId="0"/>
    <cellStyle name="Контрольная ячейка_5" xfId="0"/>
    <cellStyle name="Контрольная ячейка_6" xfId="0"/>
    <cellStyle name="Контрольная ячейка_7" xfId="0"/>
    <cellStyle name="Контрольная ячейка_8" xfId="0"/>
    <cellStyle name="Контрольная ячейка_9" xfId="0"/>
    <cellStyle name="Название" xfId="0"/>
    <cellStyle name="Название 2" xfId="0"/>
    <cellStyle name="Название 2_1" xfId="0"/>
    <cellStyle name="Название 2_2" xfId="0"/>
    <cellStyle name="Название 2_3" xfId="0"/>
    <cellStyle name="Название 2_4" xfId="0"/>
    <cellStyle name="Название 2_5" xfId="0"/>
    <cellStyle name="Название 2_6" xfId="0"/>
    <cellStyle name="Название 2_7" xfId="0"/>
    <cellStyle name="Название 2_8" xfId="0"/>
    <cellStyle name="Название 3" xfId="0"/>
    <cellStyle name="Название 3 2" xfId="0"/>
    <cellStyle name="Название 3 2_1" xfId="0"/>
    <cellStyle name="Название 3 2_2" xfId="0"/>
    <cellStyle name="Название 3 2_3" xfId="0"/>
    <cellStyle name="Название 3 2_4" xfId="0"/>
    <cellStyle name="Название 3 2_5" xfId="0"/>
    <cellStyle name="Название 3 2_6" xfId="0"/>
    <cellStyle name="Название 3 2_7" xfId="0"/>
    <cellStyle name="Название 3 2_8" xfId="0"/>
    <cellStyle name="Название 3_1" xfId="0"/>
    <cellStyle name="Название 3_2" xfId="0"/>
    <cellStyle name="Название 3_3" xfId="0"/>
    <cellStyle name="Название 3_4" xfId="0"/>
    <cellStyle name="Название 3_5" xfId="0"/>
    <cellStyle name="Название 3_6" xfId="0"/>
    <cellStyle name="Название 3_7" xfId="0"/>
    <cellStyle name="Название 3_8" xfId="0"/>
    <cellStyle name="Название 4" xfId="0"/>
    <cellStyle name="Название 4_1" xfId="0"/>
    <cellStyle name="Название 4_2" xfId="0"/>
    <cellStyle name="Название 4_3" xfId="0"/>
    <cellStyle name="Название 4_4" xfId="0"/>
    <cellStyle name="Название 4_5" xfId="0"/>
    <cellStyle name="Название 4_6" xfId="0"/>
    <cellStyle name="Название 4_7" xfId="0"/>
    <cellStyle name="Название 4_8" xfId="0"/>
    <cellStyle name="Название 5" xfId="0"/>
    <cellStyle name="Название_1" xfId="0"/>
    <cellStyle name="Название_10" xfId="0"/>
    <cellStyle name="Название_2" xfId="0"/>
    <cellStyle name="Название_3" xfId="0"/>
    <cellStyle name="Название_4" xfId="0"/>
    <cellStyle name="Название_5" xfId="0"/>
    <cellStyle name="Название_6" xfId="0"/>
    <cellStyle name="Название_7" xfId="0"/>
    <cellStyle name="Название_8" xfId="0"/>
    <cellStyle name="Название_9" xfId="0"/>
    <cellStyle name="Нейтральный" xfId="0"/>
    <cellStyle name="Нейтральный 2" xfId="0"/>
    <cellStyle name="Нейтральный 2_1" xfId="0"/>
    <cellStyle name="Нейтральный 2_2" xfId="0"/>
    <cellStyle name="Нейтральный 2_3" xfId="0"/>
    <cellStyle name="Нейтральный 2_4" xfId="0"/>
    <cellStyle name="Нейтральный 2_5" xfId="0"/>
    <cellStyle name="Нейтральный 2_6" xfId="0"/>
    <cellStyle name="Нейтральный 2_7" xfId="0"/>
    <cellStyle name="Нейтральный 2_8" xfId="0"/>
    <cellStyle name="Нейтральный 3" xfId="0"/>
    <cellStyle name="Нейтральный 3 2" xfId="0"/>
    <cellStyle name="Нейтральный 3 2_1" xfId="0"/>
    <cellStyle name="Нейтральный 3 2_2" xfId="0"/>
    <cellStyle name="Нейтральный 3 2_3" xfId="0"/>
    <cellStyle name="Нейтральный 3 2_4" xfId="0"/>
    <cellStyle name="Нейтральный 3 2_5" xfId="0"/>
    <cellStyle name="Нейтральный 3 2_6" xfId="0"/>
    <cellStyle name="Нейтральный 3 2_7" xfId="0"/>
    <cellStyle name="Нейтральный 3 2_8" xfId="0"/>
    <cellStyle name="Нейтральный 3_1" xfId="0"/>
    <cellStyle name="Нейтральный 3_2" xfId="0"/>
    <cellStyle name="Нейтральный 3_3" xfId="0"/>
    <cellStyle name="Нейтральный 3_4" xfId="0"/>
    <cellStyle name="Нейтральный 3_5" xfId="0"/>
    <cellStyle name="Нейтральный 3_6" xfId="0"/>
    <cellStyle name="Нейтральный 3_7" xfId="0"/>
    <cellStyle name="Нейтральный 3_8" xfId="0"/>
    <cellStyle name="Нейтральный 4" xfId="0"/>
    <cellStyle name="Нейтральный 4_1" xfId="0"/>
    <cellStyle name="Нейтральный 4_2" xfId="0"/>
    <cellStyle name="Нейтральный 4_3" xfId="0"/>
    <cellStyle name="Нейтральный 4_4" xfId="0"/>
    <cellStyle name="Нейтральный 4_5" xfId="0"/>
    <cellStyle name="Нейтральный 4_6" xfId="0"/>
    <cellStyle name="Нейтральный 4_7" xfId="0"/>
    <cellStyle name="Нейтральный 4_8" xfId="0"/>
    <cellStyle name="Нейтральный 5" xfId="0"/>
    <cellStyle name="Нейтральный_1" xfId="0"/>
    <cellStyle name="Нейтральный_10" xfId="0"/>
    <cellStyle name="Нейтральный_2" xfId="0"/>
    <cellStyle name="Нейтральный_3" xfId="0"/>
    <cellStyle name="Нейтральный_4" xfId="0"/>
    <cellStyle name="Нейтральный_5" xfId="0"/>
    <cellStyle name="Нейтральный_6" xfId="0"/>
    <cellStyle name="Нейтральный_7" xfId="0"/>
    <cellStyle name="Нейтральный_8" xfId="0"/>
    <cellStyle name="Нейтральный_9" xfId="0"/>
    <cellStyle name="Обычный 10" xfId="0"/>
    <cellStyle name="Обычный 10 2" xfId="0"/>
    <cellStyle name="Обычный 10 2 2" xfId="0"/>
    <cellStyle name="Обычный 10 2 2 2" xfId="0"/>
    <cellStyle name="Обычный 10 2 2 2 2" xfId="0"/>
    <cellStyle name="Обычный 10 2 2 2 2_1" xfId="0"/>
    <cellStyle name="Обычный 10 2 2 2 2_2" xfId="0"/>
    <cellStyle name="Обычный 10 2 2 2 2_3" xfId="0"/>
    <cellStyle name="Обычный 10 2 2 2 2_4" xfId="0"/>
    <cellStyle name="Обычный 10 2 2 2 2_5" xfId="0"/>
    <cellStyle name="Обычный 10 2 2 2 2_6" xfId="0"/>
    <cellStyle name="Обычный 10 2 2 2 2_7" xfId="0"/>
    <cellStyle name="Обычный 10 2 2 2 2_8" xfId="0"/>
    <cellStyle name="Обычный 10 2 2 2_1" xfId="0"/>
    <cellStyle name="Обычный 10 2 2 2_2" xfId="0"/>
    <cellStyle name="Обычный 10 2 2 2_3" xfId="0"/>
    <cellStyle name="Обычный 10 2 2 2_4" xfId="0"/>
    <cellStyle name="Обычный 10 2 2 2_5" xfId="0"/>
    <cellStyle name="Обычный 10 2 2 2_6" xfId="0"/>
    <cellStyle name="Обычный 10 2 2 2_7" xfId="0"/>
    <cellStyle name="Обычный 10 2 2 2_8" xfId="0"/>
    <cellStyle name="Обычный 10 2 2 3" xfId="0"/>
    <cellStyle name="Обычный 10 2 2 3_1" xfId="0"/>
    <cellStyle name="Обычный 10 2 2 3_2" xfId="0"/>
    <cellStyle name="Обычный 10 2 2 3_3" xfId="0"/>
    <cellStyle name="Обычный 10 2 2 3_4" xfId="0"/>
    <cellStyle name="Обычный 10 2 2 3_5" xfId="0"/>
    <cellStyle name="Обычный 10 2 2 3_6" xfId="0"/>
    <cellStyle name="Обычный 10 2 2 3_7" xfId="0"/>
    <cellStyle name="Обычный 10 2 2 3_8" xfId="0"/>
    <cellStyle name="Обычный 10 2 2_1" xfId="0"/>
    <cellStyle name="Обычный 10 2 2_2" xfId="0"/>
    <cellStyle name="Обычный 10 2 2_3" xfId="0"/>
    <cellStyle name="Обычный 10 2 2_4" xfId="0"/>
    <cellStyle name="Обычный 10 2 2_5" xfId="0"/>
    <cellStyle name="Обычный 10 2 2_6" xfId="0"/>
    <cellStyle name="Обычный 10 2 2_7" xfId="0"/>
    <cellStyle name="Обычный 10 2 2_8" xfId="0"/>
    <cellStyle name="Обычный 10 2 3" xfId="0"/>
    <cellStyle name="Обычный 10 2 3 2" xfId="0"/>
    <cellStyle name="Обычный 10 2 3 2_1" xfId="0"/>
    <cellStyle name="Обычный 10 2 3 2_2" xfId="0"/>
    <cellStyle name="Обычный 10 2 3 2_3" xfId="0"/>
    <cellStyle name="Обычный 10 2 3 2_4" xfId="0"/>
    <cellStyle name="Обычный 10 2 3 2_5" xfId="0"/>
    <cellStyle name="Обычный 10 2 3 2_6" xfId="0"/>
    <cellStyle name="Обычный 10 2 3 2_7" xfId="0"/>
    <cellStyle name="Обычный 10 2 3 2_8" xfId="0"/>
    <cellStyle name="Обычный 10 2 3_1" xfId="0"/>
    <cellStyle name="Обычный 10 2 3_2" xfId="0"/>
    <cellStyle name="Обычный 10 2 3_3" xfId="0"/>
    <cellStyle name="Обычный 10 2 3_4" xfId="0"/>
    <cellStyle name="Обычный 10 2 3_5" xfId="0"/>
    <cellStyle name="Обычный 10 2 3_6" xfId="0"/>
    <cellStyle name="Обычный 10 2 3_7" xfId="0"/>
    <cellStyle name="Обычный 10 2 3_8" xfId="0"/>
    <cellStyle name="Обычный 10 2_1" xfId="0"/>
    <cellStyle name="Обычный 10 2_2" xfId="0"/>
    <cellStyle name="Обычный 10 2_3" xfId="0"/>
    <cellStyle name="Обычный 10 2_4" xfId="0"/>
    <cellStyle name="Обычный 10 2_5" xfId="0"/>
    <cellStyle name="Обычный 10 2_6" xfId="0"/>
    <cellStyle name="Обычный 10 2_7" xfId="0"/>
    <cellStyle name="Обычный 10 2_8" xfId="0"/>
    <cellStyle name="Обычный 10 3" xfId="0"/>
    <cellStyle name="Обычный 10 3 2" xfId="0"/>
    <cellStyle name="Обычный 10 3 2 2" xfId="0"/>
    <cellStyle name="Обычный 10 3 2 2 2" xfId="0"/>
    <cellStyle name="Обычный 10 3 2 2 2 2" xfId="0"/>
    <cellStyle name="Обычный 10 3 2 2 2 2_1" xfId="0"/>
    <cellStyle name="Обычный 10 3 2 2 2 2_2" xfId="0"/>
    <cellStyle name="Обычный 10 3 2 2 2 2_3" xfId="0"/>
    <cellStyle name="Обычный 10 3 2 2 2 2_4" xfId="0"/>
    <cellStyle name="Обычный 10 3 2 2 2 2_5" xfId="0"/>
    <cellStyle name="Обычный 10 3 2 2 2 2_6" xfId="0"/>
    <cellStyle name="Обычный 10 3 2 2 2 2_7" xfId="0"/>
    <cellStyle name="Обычный 10 3 2 2 2 2_8" xfId="0"/>
    <cellStyle name="Обычный 10 3 2 2 2_1" xfId="0"/>
    <cellStyle name="Обычный 10 3 2 2 2_2" xfId="0"/>
    <cellStyle name="Обычный 10 3 2 2 2_3" xfId="0"/>
    <cellStyle name="Обычный 10 3 2 2 2_4" xfId="0"/>
    <cellStyle name="Обычный 10 3 2 2 2_5" xfId="0"/>
    <cellStyle name="Обычный 10 3 2 2 2_6" xfId="0"/>
    <cellStyle name="Обычный 10 3 2 2 2_7" xfId="0"/>
    <cellStyle name="Обычный 10 3 2 2 2_8" xfId="0"/>
    <cellStyle name="Обычный 10 3 2 2 3" xfId="0"/>
    <cellStyle name="Обычный 10 3 2 2 3_1" xfId="0"/>
    <cellStyle name="Обычный 10 3 2 2 3_2" xfId="0"/>
    <cellStyle name="Обычный 10 3 2 2 3_3" xfId="0"/>
    <cellStyle name="Обычный 10 3 2 2 3_4" xfId="0"/>
    <cellStyle name="Обычный 10 3 2 2 3_5" xfId="0"/>
    <cellStyle name="Обычный 10 3 2 2 3_6" xfId="0"/>
    <cellStyle name="Обычный 10 3 2 2 3_7" xfId="0"/>
    <cellStyle name="Обычный 10 3 2 2 3_8" xfId="0"/>
    <cellStyle name="Обычный 10 3 2 2_1" xfId="0"/>
    <cellStyle name="Обычный 10 3 2 2_2" xfId="0"/>
    <cellStyle name="Обычный 10 3 2 2_3" xfId="0"/>
    <cellStyle name="Обычный 10 3 2 2_4" xfId="0"/>
    <cellStyle name="Обычный 10 3 2 2_5" xfId="0"/>
    <cellStyle name="Обычный 10 3 2 2_6" xfId="0"/>
    <cellStyle name="Обычный 10 3 2 2_7" xfId="0"/>
    <cellStyle name="Обычный 10 3 2 2_8" xfId="0"/>
    <cellStyle name="Обычный 10 3 2 3" xfId="0"/>
    <cellStyle name="Обычный 10 3 2 3 2" xfId="0"/>
    <cellStyle name="Обычный 10 3 2 3 2_1" xfId="0"/>
    <cellStyle name="Обычный 10 3 2 3 2_2" xfId="0"/>
    <cellStyle name="Обычный 10 3 2 3 2_3" xfId="0"/>
    <cellStyle name="Обычный 10 3 2 3 2_4" xfId="0"/>
    <cellStyle name="Обычный 10 3 2 3 2_5" xfId="0"/>
    <cellStyle name="Обычный 10 3 2 3 2_6" xfId="0"/>
    <cellStyle name="Обычный 10 3 2 3 2_7" xfId="0"/>
    <cellStyle name="Обычный 10 3 2 3 2_8" xfId="0"/>
    <cellStyle name="Обычный 10 3 2 3_1" xfId="0"/>
    <cellStyle name="Обычный 10 3 2 3_2" xfId="0"/>
    <cellStyle name="Обычный 10 3 2 3_3" xfId="0"/>
    <cellStyle name="Обычный 10 3 2 3_4" xfId="0"/>
    <cellStyle name="Обычный 10 3 2 3_5" xfId="0"/>
    <cellStyle name="Обычный 10 3 2 3_6" xfId="0"/>
    <cellStyle name="Обычный 10 3 2 3_7" xfId="0"/>
    <cellStyle name="Обычный 10 3 2 3_8" xfId="0"/>
    <cellStyle name="Обычный 10 3 2 4" xfId="0"/>
    <cellStyle name="Обычный 10 3 2 4 2" xfId="0"/>
    <cellStyle name="Обычный 10 3 2 4 2_1" xfId="0"/>
    <cellStyle name="Обычный 10 3 2 4 2_2" xfId="0"/>
    <cellStyle name="Обычный 10 3 2 4 2_3" xfId="0"/>
    <cellStyle name="Обычный 10 3 2 4 2_4" xfId="0"/>
    <cellStyle name="Обычный 10 3 2 4 2_5" xfId="0"/>
    <cellStyle name="Обычный 10 3 2 4 2_6" xfId="0"/>
    <cellStyle name="Обычный 10 3 2 4 2_7" xfId="0"/>
    <cellStyle name="Обычный 10 3 2 4 2_8" xfId="0"/>
    <cellStyle name="Обычный 10 3 2 4_1" xfId="0"/>
    <cellStyle name="Обычный 10 3 2 4_2" xfId="0"/>
    <cellStyle name="Обычный 10 3 2 4_3" xfId="0"/>
    <cellStyle name="Обычный 10 3 2 4_4" xfId="0"/>
    <cellStyle name="Обычный 10 3 2 4_5" xfId="0"/>
    <cellStyle name="Обычный 10 3 2 4_6" xfId="0"/>
    <cellStyle name="Обычный 10 3 2 4_7" xfId="0"/>
    <cellStyle name="Обычный 10 3 2 4_8" xfId="0"/>
    <cellStyle name="Обычный 10 3 2 5" xfId="0"/>
    <cellStyle name="Обычный 10 3 2 5_1" xfId="0"/>
    <cellStyle name="Обычный 10 3 2 5_2" xfId="0"/>
    <cellStyle name="Обычный 10 3 2 5_3" xfId="0"/>
    <cellStyle name="Обычный 10 3 2 5_4" xfId="0"/>
    <cellStyle name="Обычный 10 3 2 5_5" xfId="0"/>
    <cellStyle name="Обычный 10 3 2 5_6" xfId="0"/>
    <cellStyle name="Обычный 10 3 2 5_7" xfId="0"/>
    <cellStyle name="Обычный 10 3 2 5_8" xfId="0"/>
    <cellStyle name="Обычный 10 3 2_1" xfId="0"/>
    <cellStyle name="Обычный 10 3 2_2" xfId="0"/>
    <cellStyle name="Обычный 10 3 2_3" xfId="0"/>
    <cellStyle name="Обычный 10 3 2_4" xfId="0"/>
    <cellStyle name="Обычный 10 3 2_5" xfId="0"/>
    <cellStyle name="Обычный 10 3 2_6" xfId="0"/>
    <cellStyle name="Обычный 10 3 2_7" xfId="0"/>
    <cellStyle name="Обычный 10 3 2_8" xfId="0"/>
    <cellStyle name="Обычный 10 3 3" xfId="0"/>
    <cellStyle name="Обычный 10 3 3 2" xfId="0"/>
    <cellStyle name="Обычный 10 3 3 2 2" xfId="0"/>
    <cellStyle name="Обычный 10 3 3 2 2 2" xfId="0"/>
    <cellStyle name="Обычный 10 3 3 2 2 2_1" xfId="0"/>
    <cellStyle name="Обычный 10 3 3 2 2 2_2" xfId="0"/>
    <cellStyle name="Обычный 10 3 3 2 2 2_3" xfId="0"/>
    <cellStyle name="Обычный 10 3 3 2 2 2_4" xfId="0"/>
    <cellStyle name="Обычный 10 3 3 2 2 2_5" xfId="0"/>
    <cellStyle name="Обычный 10 3 3 2 2 2_6" xfId="0"/>
    <cellStyle name="Обычный 10 3 3 2 2 2_7" xfId="0"/>
    <cellStyle name="Обычный 10 3 3 2 2 2_8" xfId="0"/>
    <cellStyle name="Обычный 10 3 3 2 2_1" xfId="0"/>
    <cellStyle name="Обычный 10 3 3 2 2_2" xfId="0"/>
    <cellStyle name="Обычный 10 3 3 2 2_3" xfId="0"/>
    <cellStyle name="Обычный 10 3 3 2 2_4" xfId="0"/>
    <cellStyle name="Обычный 10 3 3 2 2_5" xfId="0"/>
    <cellStyle name="Обычный 10 3 3 2 2_6" xfId="0"/>
    <cellStyle name="Обычный 10 3 3 2 2_7" xfId="0"/>
    <cellStyle name="Обычный 10 3 3 2 2_8" xfId="0"/>
    <cellStyle name="Обычный 10 3 3 2 3" xfId="0"/>
    <cellStyle name="Обычный 10 3 3 2 3_1" xfId="0"/>
    <cellStyle name="Обычный 10 3 3 2 3_2" xfId="0"/>
    <cellStyle name="Обычный 10 3 3 2 3_3" xfId="0"/>
    <cellStyle name="Обычный 10 3 3 2 3_4" xfId="0"/>
    <cellStyle name="Обычный 10 3 3 2 3_5" xfId="0"/>
    <cellStyle name="Обычный 10 3 3 2 3_6" xfId="0"/>
    <cellStyle name="Обычный 10 3 3 2 3_7" xfId="0"/>
    <cellStyle name="Обычный 10 3 3 2 3_8" xfId="0"/>
    <cellStyle name="Обычный 10 3 3 2_1" xfId="0"/>
    <cellStyle name="Обычный 10 3 3 2_2" xfId="0"/>
    <cellStyle name="Обычный 10 3 3 2_3" xfId="0"/>
    <cellStyle name="Обычный 10 3 3 2_4" xfId="0"/>
    <cellStyle name="Обычный 10 3 3 2_5" xfId="0"/>
    <cellStyle name="Обычный 10 3 3 2_6" xfId="0"/>
    <cellStyle name="Обычный 10 3 3 2_7" xfId="0"/>
    <cellStyle name="Обычный 10 3 3 2_8" xfId="0"/>
    <cellStyle name="Обычный 10 3 3 3" xfId="0"/>
    <cellStyle name="Обычный 10 3 3 3 2" xfId="0"/>
    <cellStyle name="Обычный 10 3 3 3 2_1" xfId="0"/>
    <cellStyle name="Обычный 10 3 3 3 2_2" xfId="0"/>
    <cellStyle name="Обычный 10 3 3 3 2_3" xfId="0"/>
    <cellStyle name="Обычный 10 3 3 3 2_4" xfId="0"/>
    <cellStyle name="Обычный 10 3 3 3 2_5" xfId="0"/>
    <cellStyle name="Обычный 10 3 3 3 2_6" xfId="0"/>
    <cellStyle name="Обычный 10 3 3 3 2_7" xfId="0"/>
    <cellStyle name="Обычный 10 3 3 3 2_8" xfId="0"/>
    <cellStyle name="Обычный 10 3 3 3_1" xfId="0"/>
    <cellStyle name="Обычный 10 3 3 3_2" xfId="0"/>
    <cellStyle name="Обычный 10 3 3 3_3" xfId="0"/>
    <cellStyle name="Обычный 10 3 3 3_4" xfId="0"/>
    <cellStyle name="Обычный 10 3 3 3_5" xfId="0"/>
    <cellStyle name="Обычный 10 3 3 3_6" xfId="0"/>
    <cellStyle name="Обычный 10 3 3 3_7" xfId="0"/>
    <cellStyle name="Обычный 10 3 3 3_8" xfId="0"/>
    <cellStyle name="Обычный 10 3 3_1" xfId="0"/>
    <cellStyle name="Обычный 10 3 3_2" xfId="0"/>
    <cellStyle name="Обычный 10 3 3_3" xfId="0"/>
    <cellStyle name="Обычный 10 3 3_4" xfId="0"/>
    <cellStyle name="Обычный 10 3 3_5" xfId="0"/>
    <cellStyle name="Обычный 10 3 3_6" xfId="0"/>
    <cellStyle name="Обычный 10 3 3_7" xfId="0"/>
    <cellStyle name="Обычный 10 3 3_8" xfId="0"/>
    <cellStyle name="Обычный 10 3 4" xfId="0"/>
    <cellStyle name="Обычный 10 3 4 2" xfId="0"/>
    <cellStyle name="Обычный 10 3 4 2_1" xfId="0"/>
    <cellStyle name="Обычный 10 3 4 2_2" xfId="0"/>
    <cellStyle name="Обычный 10 3 4 2_3" xfId="0"/>
    <cellStyle name="Обычный 10 3 4 2_4" xfId="0"/>
    <cellStyle name="Обычный 10 3 4 2_5" xfId="0"/>
    <cellStyle name="Обычный 10 3 4 2_6" xfId="0"/>
    <cellStyle name="Обычный 10 3 4 2_7" xfId="0"/>
    <cellStyle name="Обычный 10 3 4 2_8" xfId="0"/>
    <cellStyle name="Обычный 10 3 4_1" xfId="0"/>
    <cellStyle name="Обычный 10 3 4_2" xfId="0"/>
    <cellStyle name="Обычный 10 3 4_3" xfId="0"/>
    <cellStyle name="Обычный 10 3 4_4" xfId="0"/>
    <cellStyle name="Обычный 10 3 4_5" xfId="0"/>
    <cellStyle name="Обычный 10 3 4_6" xfId="0"/>
    <cellStyle name="Обычный 10 3 4_7" xfId="0"/>
    <cellStyle name="Обычный 10 3 4_8" xfId="0"/>
    <cellStyle name="Обычный 10 3_1" xfId="0"/>
    <cellStyle name="Обычный 10 3_2" xfId="0"/>
    <cellStyle name="Обычный 10 3_3" xfId="0"/>
    <cellStyle name="Обычный 10 3_4" xfId="0"/>
    <cellStyle name="Обычный 10 3_5" xfId="0"/>
    <cellStyle name="Обычный 10 3_6" xfId="0"/>
    <cellStyle name="Обычный 10 3_7" xfId="0"/>
    <cellStyle name="Обычный 10 3_8" xfId="0"/>
    <cellStyle name="Обычный 10 4" xfId="0"/>
    <cellStyle name="Обычный 10 4 2" xfId="0"/>
    <cellStyle name="Обычный 10 4 2 2" xfId="0"/>
    <cellStyle name="Обычный 10 4 2 2 2" xfId="0"/>
    <cellStyle name="Обычный 10 4 2 2 2_1" xfId="0"/>
    <cellStyle name="Обычный 10 4 2 2 2_2" xfId="0"/>
    <cellStyle name="Обычный 10 4 2 2 2_3" xfId="0"/>
    <cellStyle name="Обычный 10 4 2 2 2_4" xfId="0"/>
    <cellStyle name="Обычный 10 4 2 2 2_5" xfId="0"/>
    <cellStyle name="Обычный 10 4 2 2 2_6" xfId="0"/>
    <cellStyle name="Обычный 10 4 2 2 2_7" xfId="0"/>
    <cellStyle name="Обычный 10 4 2 2 2_8" xfId="0"/>
    <cellStyle name="Обычный 10 4 2 2_1" xfId="0"/>
    <cellStyle name="Обычный 10 4 2 2_2" xfId="0"/>
    <cellStyle name="Обычный 10 4 2 2_3" xfId="0"/>
    <cellStyle name="Обычный 10 4 2 2_4" xfId="0"/>
    <cellStyle name="Обычный 10 4 2 2_5" xfId="0"/>
    <cellStyle name="Обычный 10 4 2 2_6" xfId="0"/>
    <cellStyle name="Обычный 10 4 2 2_7" xfId="0"/>
    <cellStyle name="Обычный 10 4 2 2_8" xfId="0"/>
    <cellStyle name="Обычный 10 4 2 3" xfId="0"/>
    <cellStyle name="Обычный 10 4 2 3_1" xfId="0"/>
    <cellStyle name="Обычный 10 4 2 3_2" xfId="0"/>
    <cellStyle name="Обычный 10 4 2 3_3" xfId="0"/>
    <cellStyle name="Обычный 10 4 2 3_4" xfId="0"/>
    <cellStyle name="Обычный 10 4 2 3_5" xfId="0"/>
    <cellStyle name="Обычный 10 4 2 3_6" xfId="0"/>
    <cellStyle name="Обычный 10 4 2 3_7" xfId="0"/>
    <cellStyle name="Обычный 10 4 2 3_8" xfId="0"/>
    <cellStyle name="Обычный 10 4 2_1" xfId="0"/>
    <cellStyle name="Обычный 10 4 2_2" xfId="0"/>
    <cellStyle name="Обычный 10 4 2_3" xfId="0"/>
    <cellStyle name="Обычный 10 4 2_4" xfId="0"/>
    <cellStyle name="Обычный 10 4 2_5" xfId="0"/>
    <cellStyle name="Обычный 10 4 2_6" xfId="0"/>
    <cellStyle name="Обычный 10 4 2_7" xfId="0"/>
    <cellStyle name="Обычный 10 4 2_8" xfId="0"/>
    <cellStyle name="Обычный 10 4 3" xfId="0"/>
    <cellStyle name="Обычный 10 4 3_1" xfId="0"/>
    <cellStyle name="Обычный 10 4 3_2" xfId="0"/>
    <cellStyle name="Обычный 10 4 3_3" xfId="0"/>
    <cellStyle name="Обычный 10 4 3_4" xfId="0"/>
    <cellStyle name="Обычный 10 4 3_5" xfId="0"/>
    <cellStyle name="Обычный 10 4 3_6" xfId="0"/>
    <cellStyle name="Обычный 10 4 3_7" xfId="0"/>
    <cellStyle name="Обычный 10 4 3_8" xfId="0"/>
    <cellStyle name="Обычный 10 4_1" xfId="0"/>
    <cellStyle name="Обычный 10 4_2" xfId="0"/>
    <cellStyle name="Обычный 10 4_3" xfId="0"/>
    <cellStyle name="Обычный 10 4_4" xfId="0"/>
    <cellStyle name="Обычный 10 4_5" xfId="0"/>
    <cellStyle name="Обычный 10 4_6" xfId="0"/>
    <cellStyle name="Обычный 10 4_7" xfId="0"/>
    <cellStyle name="Обычный 10 4_8" xfId="0"/>
    <cellStyle name="Обычный 10 5" xfId="0"/>
    <cellStyle name="Обычный 10 5_1" xfId="0"/>
    <cellStyle name="Обычный 10 5_2" xfId="0"/>
    <cellStyle name="Обычный 10 5_3" xfId="0"/>
    <cellStyle name="Обычный 10 5_4" xfId="0"/>
    <cellStyle name="Обычный 10 5_5" xfId="0"/>
    <cellStyle name="Обычный 10 5_6" xfId="0"/>
    <cellStyle name="Обычный 10 5_7" xfId="0"/>
    <cellStyle name="Обычный 10 5_8" xfId="0"/>
    <cellStyle name="Обычный 10 6" xfId="0"/>
    <cellStyle name="Обычный 10 6_1" xfId="0"/>
    <cellStyle name="Обычный 10 6_2" xfId="0"/>
    <cellStyle name="Обычный 10 6_3" xfId="0"/>
    <cellStyle name="Обычный 10 6_4" xfId="0"/>
    <cellStyle name="Обычный 10 6_5" xfId="0"/>
    <cellStyle name="Обычный 10 6_6" xfId="0"/>
    <cellStyle name="Обычный 10 6_7" xfId="0"/>
    <cellStyle name="Обычный 10 6_8" xfId="0"/>
    <cellStyle name="Обычный 10_1" xfId="0"/>
    <cellStyle name="Обычный 10_2" xfId="0"/>
    <cellStyle name="Обычный 10_3" xfId="0"/>
    <cellStyle name="Обычный 10_4" xfId="0"/>
    <cellStyle name="Обычный 10_5" xfId="0"/>
    <cellStyle name="Обычный 10_6" xfId="0"/>
    <cellStyle name="Обычный 10_7" xfId="0"/>
    <cellStyle name="Обычный 10_8" xfId="0"/>
    <cellStyle name="Обычный 11" xfId="0"/>
    <cellStyle name="Обычный 11 2" xfId="0"/>
    <cellStyle name="Обычный 11 2 2" xfId="0"/>
    <cellStyle name="Обычный 11 2 2 2" xfId="0"/>
    <cellStyle name="Обычный 11 2 2 2_1" xfId="0"/>
    <cellStyle name="Обычный 11 2 2 2_2" xfId="0"/>
    <cellStyle name="Обычный 11 2 2 2_3" xfId="0"/>
    <cellStyle name="Обычный 11 2 2 2_4" xfId="0"/>
    <cellStyle name="Обычный 11 2 2 2_5" xfId="0"/>
    <cellStyle name="Обычный 11 2 2 2_6" xfId="0"/>
    <cellStyle name="Обычный 11 2 2 2_7" xfId="0"/>
    <cellStyle name="Обычный 11 2 2 2_8" xfId="0"/>
    <cellStyle name="Обычный 11 2 2_1" xfId="0"/>
    <cellStyle name="Обычный 11 2 2_2" xfId="0"/>
    <cellStyle name="Обычный 11 2 2_3" xfId="0"/>
    <cellStyle name="Обычный 11 2 2_4" xfId="0"/>
    <cellStyle name="Обычный 11 2 2_5" xfId="0"/>
    <cellStyle name="Обычный 11 2 2_6" xfId="0"/>
    <cellStyle name="Обычный 11 2 2_7" xfId="0"/>
    <cellStyle name="Обычный 11 2 2_8" xfId="0"/>
    <cellStyle name="Обычный 11 2 3" xfId="0"/>
    <cellStyle name="Обычный 11 2 3_1" xfId="0"/>
    <cellStyle name="Обычный 11 2 3_2" xfId="0"/>
    <cellStyle name="Обычный 11 2 3_3" xfId="0"/>
    <cellStyle name="Обычный 11 2 3_4" xfId="0"/>
    <cellStyle name="Обычный 11 2 3_5" xfId="0"/>
    <cellStyle name="Обычный 11 2 3_6" xfId="0"/>
    <cellStyle name="Обычный 11 2 3_7" xfId="0"/>
    <cellStyle name="Обычный 11 2 3_8" xfId="0"/>
    <cellStyle name="Обычный 11 2_1" xfId="0"/>
    <cellStyle name="Обычный 11 2_2" xfId="0"/>
    <cellStyle name="Обычный 11 2_3" xfId="0"/>
    <cellStyle name="Обычный 11 2_4" xfId="0"/>
    <cellStyle name="Обычный 11 2_5" xfId="0"/>
    <cellStyle name="Обычный 11 2_6" xfId="0"/>
    <cellStyle name="Обычный 11 2_7" xfId="0"/>
    <cellStyle name="Обычный 11 2_8" xfId="0"/>
    <cellStyle name="Обычный 11 3" xfId="0"/>
    <cellStyle name="Обычный 11 3 2" xfId="0"/>
    <cellStyle name="Обычный 11 3 2 2" xfId="0"/>
    <cellStyle name="Обычный 11 3 2 2 2" xfId="0"/>
    <cellStyle name="Обычный 11 3 2 2 2_1" xfId="0"/>
    <cellStyle name="Обычный 11 3 2 2 2_2" xfId="0"/>
    <cellStyle name="Обычный 11 3 2 2 2_3" xfId="0"/>
    <cellStyle name="Обычный 11 3 2 2 2_4" xfId="0"/>
    <cellStyle name="Обычный 11 3 2 2 2_5" xfId="0"/>
    <cellStyle name="Обычный 11 3 2 2 2_6" xfId="0"/>
    <cellStyle name="Обычный 11 3 2 2 2_7" xfId="0"/>
    <cellStyle name="Обычный 11 3 2 2 2_8" xfId="0"/>
    <cellStyle name="Обычный 11 3 2 2_1" xfId="0"/>
    <cellStyle name="Обычный 11 3 2 2_2" xfId="0"/>
    <cellStyle name="Обычный 11 3 2 2_3" xfId="0"/>
    <cellStyle name="Обычный 11 3 2 2_4" xfId="0"/>
    <cellStyle name="Обычный 11 3 2 2_5" xfId="0"/>
    <cellStyle name="Обычный 11 3 2 2_6" xfId="0"/>
    <cellStyle name="Обычный 11 3 2 2_7" xfId="0"/>
    <cellStyle name="Обычный 11 3 2 2_8" xfId="0"/>
    <cellStyle name="Обычный 11 3 2_1" xfId="0"/>
    <cellStyle name="Обычный 11 3 2_2" xfId="0"/>
    <cellStyle name="Обычный 11 3 2_3" xfId="0"/>
    <cellStyle name="Обычный 11 3 2_4" xfId="0"/>
    <cellStyle name="Обычный 11 3 2_5" xfId="0"/>
    <cellStyle name="Обычный 11 3 2_6" xfId="0"/>
    <cellStyle name="Обычный 11 3 2_7" xfId="0"/>
    <cellStyle name="Обычный 11 3 2_8" xfId="0"/>
    <cellStyle name="Обычный 11 3 3" xfId="0"/>
    <cellStyle name="Обычный 11 3 3 2" xfId="0"/>
    <cellStyle name="Обычный 11 3 3 2_1" xfId="0"/>
    <cellStyle name="Обычный 11 3 3 2_2" xfId="0"/>
    <cellStyle name="Обычный 11 3 3 2_3" xfId="0"/>
    <cellStyle name="Обычный 11 3 3 2_4" xfId="0"/>
    <cellStyle name="Обычный 11 3 3 2_5" xfId="0"/>
    <cellStyle name="Обычный 11 3 3 2_6" xfId="0"/>
    <cellStyle name="Обычный 11 3 3 2_7" xfId="0"/>
    <cellStyle name="Обычный 11 3 3 2_8" xfId="0"/>
    <cellStyle name="Обычный 11 3 3_1" xfId="0"/>
    <cellStyle name="Обычный 11 3 3_2" xfId="0"/>
    <cellStyle name="Обычный 11 3 3_3" xfId="0"/>
    <cellStyle name="Обычный 11 3 3_4" xfId="0"/>
    <cellStyle name="Обычный 11 3 3_5" xfId="0"/>
    <cellStyle name="Обычный 11 3 3_6" xfId="0"/>
    <cellStyle name="Обычный 11 3 3_7" xfId="0"/>
    <cellStyle name="Обычный 11 3 3_8" xfId="0"/>
    <cellStyle name="Обычный 11 3_1" xfId="0"/>
    <cellStyle name="Обычный 11 3_2" xfId="0"/>
    <cellStyle name="Обычный 11 3_3" xfId="0"/>
    <cellStyle name="Обычный 11 3_4" xfId="0"/>
    <cellStyle name="Обычный 11 3_5" xfId="0"/>
    <cellStyle name="Обычный 11 3_6" xfId="0"/>
    <cellStyle name="Обычный 11 3_7" xfId="0"/>
    <cellStyle name="Обычный 11 3_8" xfId="0"/>
    <cellStyle name="Обычный 11 4" xfId="0"/>
    <cellStyle name="Обычный 11 4 2" xfId="0"/>
    <cellStyle name="Обычный 11 4 2_1" xfId="0"/>
    <cellStyle name="Обычный 11 4 2_2" xfId="0"/>
    <cellStyle name="Обычный 11 4 2_3" xfId="0"/>
    <cellStyle name="Обычный 11 4 2_4" xfId="0"/>
    <cellStyle name="Обычный 11 4 2_5" xfId="0"/>
    <cellStyle name="Обычный 11 4 2_6" xfId="0"/>
    <cellStyle name="Обычный 11 4 2_7" xfId="0"/>
    <cellStyle name="Обычный 11 4 2_8" xfId="0"/>
    <cellStyle name="Обычный 11 4_1" xfId="0"/>
    <cellStyle name="Обычный 11 4_2" xfId="0"/>
    <cellStyle name="Обычный 11 4_3" xfId="0"/>
    <cellStyle name="Обычный 11 4_4" xfId="0"/>
    <cellStyle name="Обычный 11 4_5" xfId="0"/>
    <cellStyle name="Обычный 11 4_6" xfId="0"/>
    <cellStyle name="Обычный 11 4_7" xfId="0"/>
    <cellStyle name="Обычный 11 4_8" xfId="0"/>
    <cellStyle name="Обычный 11_1" xfId="0"/>
    <cellStyle name="Обычный 11_2" xfId="0"/>
    <cellStyle name="Обычный 11_3" xfId="0"/>
    <cellStyle name="Обычный 11_4" xfId="0"/>
    <cellStyle name="Обычный 11_5" xfId="0"/>
    <cellStyle name="Обычный 11_6" xfId="0"/>
    <cellStyle name="Обычный 11_7" xfId="0"/>
    <cellStyle name="Обычный 11_8" xfId="0"/>
    <cellStyle name="Обычный 12" xfId="0"/>
    <cellStyle name="Обычный 12 2" xfId="0"/>
    <cellStyle name="Обычный 12 2_1" xfId="0"/>
    <cellStyle name="Обычный 12 2_2" xfId="0"/>
    <cellStyle name="Обычный 12 2_3" xfId="0"/>
    <cellStyle name="Обычный 12 2_4" xfId="0"/>
    <cellStyle name="Обычный 12 2_5" xfId="0"/>
    <cellStyle name="Обычный 12 2_6" xfId="0"/>
    <cellStyle name="Обычный 12 2_7" xfId="0"/>
    <cellStyle name="Обычный 12 2_8" xfId="0"/>
    <cellStyle name="Обычный 12_1" xfId="0"/>
    <cellStyle name="Обычный 12_2" xfId="0"/>
    <cellStyle name="Обычный 12_3" xfId="0"/>
    <cellStyle name="Обычный 12_4" xfId="0"/>
    <cellStyle name="Обычный 12_5" xfId="0"/>
    <cellStyle name="Обычный 12_6" xfId="0"/>
    <cellStyle name="Обычный 12_7" xfId="0"/>
    <cellStyle name="Обычный 12_8" xfId="0"/>
    <cellStyle name="Обычный 13" xfId="0"/>
    <cellStyle name="Обычный 13 2" xfId="0"/>
    <cellStyle name="Обычный 13 2 2" xfId="0"/>
    <cellStyle name="Обычный 13 2 2_1" xfId="0"/>
    <cellStyle name="Обычный 13 2 2_2" xfId="0"/>
    <cellStyle name="Обычный 13 2 2_3" xfId="0"/>
    <cellStyle name="Обычный 13 2 2_4" xfId="0"/>
    <cellStyle name="Обычный 13 2 2_5" xfId="0"/>
    <cellStyle name="Обычный 13 2 2_6" xfId="0"/>
    <cellStyle name="Обычный 13 2 2_7" xfId="0"/>
    <cellStyle name="Обычный 13 2 2_8" xfId="0"/>
    <cellStyle name="Обычный 13 2_1" xfId="0"/>
    <cellStyle name="Обычный 13 2_2" xfId="0"/>
    <cellStyle name="Обычный 13 2_3" xfId="0"/>
    <cellStyle name="Обычный 13 2_4" xfId="0"/>
    <cellStyle name="Обычный 13 2_5" xfId="0"/>
    <cellStyle name="Обычный 13 2_6" xfId="0"/>
    <cellStyle name="Обычный 13 2_7" xfId="0"/>
    <cellStyle name="Обычный 13 2_8" xfId="0"/>
    <cellStyle name="Обычный 13 3" xfId="0"/>
    <cellStyle name="Обычный 13 3_1" xfId="0"/>
    <cellStyle name="Обычный 13 3_2" xfId="0"/>
    <cellStyle name="Обычный 13 3_3" xfId="0"/>
    <cellStyle name="Обычный 13 3_4" xfId="0"/>
    <cellStyle name="Обычный 13 3_5" xfId="0"/>
    <cellStyle name="Обычный 13 3_6" xfId="0"/>
    <cellStyle name="Обычный 13 3_7" xfId="0"/>
    <cellStyle name="Обычный 13 3_8" xfId="0"/>
    <cellStyle name="Обычный 13 4" xfId="0"/>
    <cellStyle name="Обычный 13 4_1" xfId="0"/>
    <cellStyle name="Обычный 13 4_2" xfId="0"/>
    <cellStyle name="Обычный 13 4_3" xfId="0"/>
    <cellStyle name="Обычный 13 4_4" xfId="0"/>
    <cellStyle name="Обычный 13 4_5" xfId="0"/>
    <cellStyle name="Обычный 13 4_6" xfId="0"/>
    <cellStyle name="Обычный 13 4_7" xfId="0"/>
    <cellStyle name="Обычный 13 4_8" xfId="0"/>
    <cellStyle name="Обычный 13_1" xfId="0"/>
    <cellStyle name="Обычный 13_2" xfId="0"/>
    <cellStyle name="Обычный 13_3" xfId="0"/>
    <cellStyle name="Обычный 13_4" xfId="0"/>
    <cellStyle name="Обычный 13_5" xfId="0"/>
    <cellStyle name="Обычный 13_6" xfId="0"/>
    <cellStyle name="Обычный 13_7" xfId="0"/>
    <cellStyle name="Обычный 13_8" xfId="0"/>
    <cellStyle name="Обычный 14" xfId="0"/>
    <cellStyle name="Обычный 14 2" xfId="0"/>
    <cellStyle name="Обычный 14 2 2" xfId="0"/>
    <cellStyle name="Обычный 14 2 2_1" xfId="0"/>
    <cellStyle name="Обычный 14 2 2_2" xfId="0"/>
    <cellStyle name="Обычный 14 2 2_3" xfId="0"/>
    <cellStyle name="Обычный 14 2 2_4" xfId="0"/>
    <cellStyle name="Обычный 14 2 2_5" xfId="0"/>
    <cellStyle name="Обычный 14 2 2_6" xfId="0"/>
    <cellStyle name="Обычный 14 2 2_7" xfId="0"/>
    <cellStyle name="Обычный 14 2 2_8" xfId="0"/>
    <cellStyle name="Обычный 14 2_1" xfId="0"/>
    <cellStyle name="Обычный 14 2_2" xfId="0"/>
    <cellStyle name="Обычный 14 2_3" xfId="0"/>
    <cellStyle name="Обычный 14 2_4" xfId="0"/>
    <cellStyle name="Обычный 14 2_5" xfId="0"/>
    <cellStyle name="Обычный 14 2_6" xfId="0"/>
    <cellStyle name="Обычный 14 2_7" xfId="0"/>
    <cellStyle name="Обычный 14 2_8" xfId="0"/>
    <cellStyle name="Обычный 14_1" xfId="0"/>
    <cellStyle name="Обычный 14_2" xfId="0"/>
    <cellStyle name="Обычный 14_3" xfId="0"/>
    <cellStyle name="Обычный 14_4" xfId="0"/>
    <cellStyle name="Обычный 14_5" xfId="0"/>
    <cellStyle name="Обычный 14_6" xfId="0"/>
    <cellStyle name="Обычный 14_7" xfId="0"/>
    <cellStyle name="Обычный 14_8" xfId="0"/>
    <cellStyle name="Обычный 15" xfId="0"/>
    <cellStyle name="Обычный 15_1" xfId="0"/>
    <cellStyle name="Обычный 15_2" xfId="0"/>
    <cellStyle name="Обычный 15_3" xfId="0"/>
    <cellStyle name="Обычный 15_4" xfId="0"/>
    <cellStyle name="Обычный 15_5" xfId="0"/>
    <cellStyle name="Обычный 15_6" xfId="0"/>
    <cellStyle name="Обычный 15_7" xfId="0"/>
    <cellStyle name="Обычный 15_8" xfId="0"/>
    <cellStyle name="Обычный 16" xfId="0"/>
    <cellStyle name="Обычный 16 2" xfId="0"/>
    <cellStyle name="Обычный 16 2_1" xfId="0"/>
    <cellStyle name="Обычный 16 2_2" xfId="0"/>
    <cellStyle name="Обычный 16 2_3" xfId="0"/>
    <cellStyle name="Обычный 16 2_4" xfId="0"/>
    <cellStyle name="Обычный 16 2_5" xfId="0"/>
    <cellStyle name="Обычный 16 2_6" xfId="0"/>
    <cellStyle name="Обычный 16 2_7" xfId="0"/>
    <cellStyle name="Обычный 16 2_8" xfId="0"/>
    <cellStyle name="Обычный 16_1" xfId="0"/>
    <cellStyle name="Обычный 16_2" xfId="0"/>
    <cellStyle name="Обычный 16_3" xfId="0"/>
    <cellStyle name="Обычный 16_4" xfId="0"/>
    <cellStyle name="Обычный 16_5" xfId="0"/>
    <cellStyle name="Обычный 16_6" xfId="0"/>
    <cellStyle name="Обычный 16_7" xfId="0"/>
    <cellStyle name="Обычный 16_8" xfId="0"/>
    <cellStyle name="Обычный 17" xfId="0"/>
    <cellStyle name="Обычный 17_1" xfId="0"/>
    <cellStyle name="Обычный 17_2" xfId="0"/>
    <cellStyle name="Обычный 17_3" xfId="0"/>
    <cellStyle name="Обычный 17_4" xfId="0"/>
    <cellStyle name="Обычный 17_5" xfId="0"/>
    <cellStyle name="Обычный 17_6" xfId="0"/>
    <cellStyle name="Обычный 17_7" xfId="0"/>
    <cellStyle name="Обычный 17_8" xfId="0"/>
    <cellStyle name="Обычный 18" xfId="0"/>
    <cellStyle name="Обычный 18_1" xfId="0"/>
    <cellStyle name="Обычный 2" xfId="0"/>
    <cellStyle name="Обычный 2 10" xfId="0"/>
    <cellStyle name="Обычный 2 10 2" xfId="0"/>
    <cellStyle name="Обычный 2 10 2 2" xfId="0"/>
    <cellStyle name="Обычный 2 10 2 2_1" xfId="0"/>
    <cellStyle name="Обычный 2 10 2 2_2" xfId="0"/>
    <cellStyle name="Обычный 2 10 2 2_3" xfId="0"/>
    <cellStyle name="Обычный 2 10 2 2_4" xfId="0"/>
    <cellStyle name="Обычный 2 10 2 2_5" xfId="0"/>
    <cellStyle name="Обычный 2 10 2 2_6" xfId="0"/>
    <cellStyle name="Обычный 2 10 2 2_7" xfId="0"/>
    <cellStyle name="Обычный 2 10 2 2_8" xfId="0"/>
    <cellStyle name="Обычный 2 10 2 3" xfId="0"/>
    <cellStyle name="Обычный 2 10 2 3_1" xfId="0"/>
    <cellStyle name="Обычный 2 10 2 3_2" xfId="0"/>
    <cellStyle name="Обычный 2 10 2 3_3" xfId="0"/>
    <cellStyle name="Обычный 2 10 2 3_4" xfId="0"/>
    <cellStyle name="Обычный 2 10 2 3_5" xfId="0"/>
    <cellStyle name="Обычный 2 10 2 3_6" xfId="0"/>
    <cellStyle name="Обычный 2 10 2 3_7" xfId="0"/>
    <cellStyle name="Обычный 2 10 2 3_8" xfId="0"/>
    <cellStyle name="Обычный 2 10 2 4" xfId="0"/>
    <cellStyle name="Обычный 2 10 2 4_1" xfId="0"/>
    <cellStyle name="Обычный 2 10 2 4_2" xfId="0"/>
    <cellStyle name="Обычный 2 10 2 4_3" xfId="0"/>
    <cellStyle name="Обычный 2 10 2 4_4" xfId="0"/>
    <cellStyle name="Обычный 2 10 2 4_5" xfId="0"/>
    <cellStyle name="Обычный 2 10 2 4_6" xfId="0"/>
    <cellStyle name="Обычный 2 10 2 4_7" xfId="0"/>
    <cellStyle name="Обычный 2 10 2 4_8" xfId="0"/>
    <cellStyle name="Обычный 2 10 2_1" xfId="0"/>
    <cellStyle name="Обычный 2 10 2_2" xfId="0"/>
    <cellStyle name="Обычный 2 10 2_3" xfId="0"/>
    <cellStyle name="Обычный 2 10 2_4" xfId="0"/>
    <cellStyle name="Обычный 2 10 2_5" xfId="0"/>
    <cellStyle name="Обычный 2 10 2_6" xfId="0"/>
    <cellStyle name="Обычный 2 10 2_7" xfId="0"/>
    <cellStyle name="Обычный 2 10 2_8" xfId="0"/>
    <cellStyle name="Обычный 2 10 3" xfId="0"/>
    <cellStyle name="Обычный 2 10 3 2" xfId="0"/>
    <cellStyle name="Обычный 2 10 3 2_1" xfId="0"/>
    <cellStyle name="Обычный 2 10 3 2_2" xfId="0"/>
    <cellStyle name="Обычный 2 10 3 2_3" xfId="0"/>
    <cellStyle name="Обычный 2 10 3 2_4" xfId="0"/>
    <cellStyle name="Обычный 2 10 3 2_5" xfId="0"/>
    <cellStyle name="Обычный 2 10 3 2_6" xfId="0"/>
    <cellStyle name="Обычный 2 10 3 2_7" xfId="0"/>
    <cellStyle name="Обычный 2 10 3 2_8" xfId="0"/>
    <cellStyle name="Обычный 2 10 3_1" xfId="0"/>
    <cellStyle name="Обычный 2 10 3_2" xfId="0"/>
    <cellStyle name="Обычный 2 10 3_3" xfId="0"/>
    <cellStyle name="Обычный 2 10 3_4" xfId="0"/>
    <cellStyle name="Обычный 2 10 3_5" xfId="0"/>
    <cellStyle name="Обычный 2 10 3_6" xfId="0"/>
    <cellStyle name="Обычный 2 10 3_7" xfId="0"/>
    <cellStyle name="Обычный 2 10 3_8" xfId="0"/>
    <cellStyle name="Обычный 2 10 4" xfId="0"/>
    <cellStyle name="Обычный 2 10 4_1" xfId="0"/>
    <cellStyle name="Обычный 2 10 4_2" xfId="0"/>
    <cellStyle name="Обычный 2 10 4_3" xfId="0"/>
    <cellStyle name="Обычный 2 10 4_4" xfId="0"/>
    <cellStyle name="Обычный 2 10 4_5" xfId="0"/>
    <cellStyle name="Обычный 2 10 4_6" xfId="0"/>
    <cellStyle name="Обычный 2 10 4_7" xfId="0"/>
    <cellStyle name="Обычный 2 10 4_8" xfId="0"/>
    <cellStyle name="Обычный 2 10_1" xfId="0"/>
    <cellStyle name="Обычный 2 10_2" xfId="0"/>
    <cellStyle name="Обычный 2 10_3" xfId="0"/>
    <cellStyle name="Обычный 2 10_4" xfId="0"/>
    <cellStyle name="Обычный 2 10_5" xfId="0"/>
    <cellStyle name="Обычный 2 10_6" xfId="0"/>
    <cellStyle name="Обычный 2 10_7" xfId="0"/>
    <cellStyle name="Обычный 2 10_8" xfId="0"/>
    <cellStyle name="Обычный 2 11" xfId="0"/>
    <cellStyle name="Обычный 2 11 2" xfId="0"/>
    <cellStyle name="Обычный 2 11 2_1" xfId="0"/>
    <cellStyle name="Обычный 2 11 2_2" xfId="0"/>
    <cellStyle name="Обычный 2 11 2_3" xfId="0"/>
    <cellStyle name="Обычный 2 11 2_4" xfId="0"/>
    <cellStyle name="Обычный 2 11 2_5" xfId="0"/>
    <cellStyle name="Обычный 2 11 2_6" xfId="0"/>
    <cellStyle name="Обычный 2 11 2_7" xfId="0"/>
    <cellStyle name="Обычный 2 11 2_8" xfId="0"/>
    <cellStyle name="Обычный 2 11_1" xfId="0"/>
    <cellStyle name="Обычный 2 11_2" xfId="0"/>
    <cellStyle name="Обычный 2 11_3" xfId="0"/>
    <cellStyle name="Обычный 2 11_4" xfId="0"/>
    <cellStyle name="Обычный 2 11_5" xfId="0"/>
    <cellStyle name="Обычный 2 11_6" xfId="0"/>
    <cellStyle name="Обычный 2 11_7" xfId="0"/>
    <cellStyle name="Обычный 2 11_8" xfId="0"/>
    <cellStyle name="Обычный 2 12" xfId="0"/>
    <cellStyle name="Обычный 2 2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_1" xfId="0"/>
    <cellStyle name="Обычный 2 2 2 2 2 2_2" xfId="0"/>
    <cellStyle name="Обычный 2 2 2 2 2 2_3" xfId="0"/>
    <cellStyle name="Обычный 2 2 2 2 2 2_4" xfId="0"/>
    <cellStyle name="Обычный 2 2 2 2 2 2_5" xfId="0"/>
    <cellStyle name="Обычный 2 2 2 2 2 2_6" xfId="0"/>
    <cellStyle name="Обычный 2 2 2 2 2 2_7" xfId="0"/>
    <cellStyle name="Обычный 2 2 2 2 2 2_8" xfId="0"/>
    <cellStyle name="Обычный 2 2 2 2 2_1" xfId="0"/>
    <cellStyle name="Обычный 2 2 2 2 2_2" xfId="0"/>
    <cellStyle name="Обычный 2 2 2 2 2_3" xfId="0"/>
    <cellStyle name="Обычный 2 2 2 2 2_4" xfId="0"/>
    <cellStyle name="Обычный 2 2 2 2 2_5" xfId="0"/>
    <cellStyle name="Обычный 2 2 2 2 2_6" xfId="0"/>
    <cellStyle name="Обычный 2 2 2 2 2_7" xfId="0"/>
    <cellStyle name="Обычный 2 2 2 2 2_8" xfId="0"/>
    <cellStyle name="Обычный 2 2 2 2 3" xfId="0"/>
    <cellStyle name="Обычный 2 2 2 2 3 2" xfId="0"/>
    <cellStyle name="Обычный 2 2 2 2 3 2_1" xfId="0"/>
    <cellStyle name="Обычный 2 2 2 2 3 2_2" xfId="0"/>
    <cellStyle name="Обычный 2 2 2 2 3 2_3" xfId="0"/>
    <cellStyle name="Обычный 2 2 2 2 3 2_4" xfId="0"/>
    <cellStyle name="Обычный 2 2 2 2 3 2_5" xfId="0"/>
    <cellStyle name="Обычный 2 2 2 2 3 2_6" xfId="0"/>
    <cellStyle name="Обычный 2 2 2 2 3 2_7" xfId="0"/>
    <cellStyle name="Обычный 2 2 2 2 3 2_8" xfId="0"/>
    <cellStyle name="Обычный 2 2 2 2 3_1" xfId="0"/>
    <cellStyle name="Обычный 2 2 2 2 3_2" xfId="0"/>
    <cellStyle name="Обычный 2 2 2 2 3_3" xfId="0"/>
    <cellStyle name="Обычный 2 2 2 2 3_4" xfId="0"/>
    <cellStyle name="Обычный 2 2 2 2 3_5" xfId="0"/>
    <cellStyle name="Обычный 2 2 2 2 3_6" xfId="0"/>
    <cellStyle name="Обычный 2 2 2 2 3_7" xfId="0"/>
    <cellStyle name="Обычный 2 2 2 2 3_8" xfId="0"/>
    <cellStyle name="Обычный 2 2 2 2 4" xfId="0"/>
    <cellStyle name="Обычный 2 2 2 2 4_1" xfId="0"/>
    <cellStyle name="Обычный 2 2 2 2 4_2" xfId="0"/>
    <cellStyle name="Обычный 2 2 2 2 4_3" xfId="0"/>
    <cellStyle name="Обычный 2 2 2 2 4_4" xfId="0"/>
    <cellStyle name="Обычный 2 2 2 2 4_5" xfId="0"/>
    <cellStyle name="Обычный 2 2 2 2 4_6" xfId="0"/>
    <cellStyle name="Обычный 2 2 2 2 4_7" xfId="0"/>
    <cellStyle name="Обычный 2 2 2 2 4_8" xfId="0"/>
    <cellStyle name="Обычный 2 2 2 2_1" xfId="0"/>
    <cellStyle name="Обычный 2 2 2 2_2" xfId="0"/>
    <cellStyle name="Обычный 2 2 2 2_3" xfId="0"/>
    <cellStyle name="Обычный 2 2 2 2_4" xfId="0"/>
    <cellStyle name="Обычный 2 2 2 2_5" xfId="0"/>
    <cellStyle name="Обычный 2 2 2 2_6" xfId="0"/>
    <cellStyle name="Обычный 2 2 2 2_7" xfId="0"/>
    <cellStyle name="Обычный 2 2 2 2_8" xfId="0"/>
    <cellStyle name="Обычный 2 2 2 3" xfId="0"/>
    <cellStyle name="Обычный 2 2 2 3 2" xfId="0"/>
    <cellStyle name="Обычный 2 2 2 3 2 2" xfId="0"/>
    <cellStyle name="Обычный 2 2 2 3 2 2_1" xfId="0"/>
    <cellStyle name="Обычный 2 2 2 3 2 2_2" xfId="0"/>
    <cellStyle name="Обычный 2 2 2 3 2 2_3" xfId="0"/>
    <cellStyle name="Обычный 2 2 2 3 2 2_4" xfId="0"/>
    <cellStyle name="Обычный 2 2 2 3 2 2_5" xfId="0"/>
    <cellStyle name="Обычный 2 2 2 3 2 2_6" xfId="0"/>
    <cellStyle name="Обычный 2 2 2 3 2 2_7" xfId="0"/>
    <cellStyle name="Обычный 2 2 2 3 2 2_8" xfId="0"/>
    <cellStyle name="Обычный 2 2 2 3 2_1" xfId="0"/>
    <cellStyle name="Обычный 2 2 2 3 2_2" xfId="0"/>
    <cellStyle name="Обычный 2 2 2 3 2_3" xfId="0"/>
    <cellStyle name="Обычный 2 2 2 3 2_4" xfId="0"/>
    <cellStyle name="Обычный 2 2 2 3 2_5" xfId="0"/>
    <cellStyle name="Обычный 2 2 2 3 2_6" xfId="0"/>
    <cellStyle name="Обычный 2 2 2 3 2_7" xfId="0"/>
    <cellStyle name="Обычный 2 2 2 3 2_8" xfId="0"/>
    <cellStyle name="Обычный 2 2 2 3 3" xfId="0"/>
    <cellStyle name="Обычный 2 2 2 3 3_1" xfId="0"/>
    <cellStyle name="Обычный 2 2 2 3 3_2" xfId="0"/>
    <cellStyle name="Обычный 2 2 2 3 3_3" xfId="0"/>
    <cellStyle name="Обычный 2 2 2 3 3_4" xfId="0"/>
    <cellStyle name="Обычный 2 2 2 3 3_5" xfId="0"/>
    <cellStyle name="Обычный 2 2 2 3 3_6" xfId="0"/>
    <cellStyle name="Обычный 2 2 2 3 3_7" xfId="0"/>
    <cellStyle name="Обычный 2 2 2 3 3_8" xfId="0"/>
    <cellStyle name="Обычный 2 2 2 3_1" xfId="0"/>
    <cellStyle name="Обычный 2 2 2 3_2" xfId="0"/>
    <cellStyle name="Обычный 2 2 2 3_3" xfId="0"/>
    <cellStyle name="Обычный 2 2 2 3_4" xfId="0"/>
    <cellStyle name="Обычный 2 2 2 3_5" xfId="0"/>
    <cellStyle name="Обычный 2 2 2 3_6" xfId="0"/>
    <cellStyle name="Обычный 2 2 2 3_7" xfId="0"/>
    <cellStyle name="Обычный 2 2 2 3_8" xfId="0"/>
    <cellStyle name="Обычный 2 2 2 4" xfId="0"/>
    <cellStyle name="Обычный 2 2 2 4_1" xfId="0"/>
    <cellStyle name="Обычный 2 2 2 4_2" xfId="0"/>
    <cellStyle name="Обычный 2 2 2 4_3" xfId="0"/>
    <cellStyle name="Обычный 2 2 2 4_4" xfId="0"/>
    <cellStyle name="Обычный 2 2 2 4_5" xfId="0"/>
    <cellStyle name="Обычный 2 2 2 4_6" xfId="0"/>
    <cellStyle name="Обычный 2 2 2 4_7" xfId="0"/>
    <cellStyle name="Обычный 2 2 2 4_8" xfId="0"/>
    <cellStyle name="Обычный 2 2 2 5" xfId="0"/>
    <cellStyle name="Обычный 2 2 2 5_1" xfId="0"/>
    <cellStyle name="Обычный 2 2 2 5_2" xfId="0"/>
    <cellStyle name="Обычный 2 2 2 5_3" xfId="0"/>
    <cellStyle name="Обычный 2 2 2 5_4" xfId="0"/>
    <cellStyle name="Обычный 2 2 2 5_5" xfId="0"/>
    <cellStyle name="Обычный 2 2 2 5_6" xfId="0"/>
    <cellStyle name="Обычный 2 2 2 5_7" xfId="0"/>
    <cellStyle name="Обычный 2 2 2 5_8" xfId="0"/>
    <cellStyle name="Обычный 2 2 2 6" xfId="0"/>
    <cellStyle name="Обычный 2 2 2 6_1" xfId="0"/>
    <cellStyle name="Обычный 2 2 2 6_2" xfId="0"/>
    <cellStyle name="Обычный 2 2 2 6_3" xfId="0"/>
    <cellStyle name="Обычный 2 2 2 6_4" xfId="0"/>
    <cellStyle name="Обычный 2 2 2 6_5" xfId="0"/>
    <cellStyle name="Обычный 2 2 2 6_6" xfId="0"/>
    <cellStyle name="Обычный 2 2 2 6_7" xfId="0"/>
    <cellStyle name="Обычный 2 2 2 6_8" xfId="0"/>
    <cellStyle name="Обычный 2 2 2_1" xfId="0"/>
    <cellStyle name="Обычный 2 2 2_2" xfId="0"/>
    <cellStyle name="Обычный 2 2 2_3" xfId="0"/>
    <cellStyle name="Обычный 2 2 2_4" xfId="0"/>
    <cellStyle name="Обычный 2 2 2_5" xfId="0"/>
    <cellStyle name="Обычный 2 2 2_6" xfId="0"/>
    <cellStyle name="Обычный 2 2 2_7" xfId="0"/>
    <cellStyle name="Обычный 2 2 2_8" xfId="0"/>
    <cellStyle name="Обычный 2 2 3" xfId="0"/>
    <cellStyle name="Обычный 2 2 3 2" xfId="0"/>
    <cellStyle name="Обычный 2 2 3 2_1" xfId="0"/>
    <cellStyle name="Обычный 2 2 3 2_2" xfId="0"/>
    <cellStyle name="Обычный 2 2 3 2_3" xfId="0"/>
    <cellStyle name="Обычный 2 2 3 2_4" xfId="0"/>
    <cellStyle name="Обычный 2 2 3 2_5" xfId="0"/>
    <cellStyle name="Обычный 2 2 3 2_6" xfId="0"/>
    <cellStyle name="Обычный 2 2 3 2_7" xfId="0"/>
    <cellStyle name="Обычный 2 2 3 2_8" xfId="0"/>
    <cellStyle name="Обычный 2 2 3 3" xfId="0"/>
    <cellStyle name="Обычный 2 2 3 3_1" xfId="0"/>
    <cellStyle name="Обычный 2 2 3 3_2" xfId="0"/>
    <cellStyle name="Обычный 2 2 3 3_3" xfId="0"/>
    <cellStyle name="Обычный 2 2 3 3_4" xfId="0"/>
    <cellStyle name="Обычный 2 2 3 3_5" xfId="0"/>
    <cellStyle name="Обычный 2 2 3 3_6" xfId="0"/>
    <cellStyle name="Обычный 2 2 3 3_7" xfId="0"/>
    <cellStyle name="Обычный 2 2 3 3_8" xfId="0"/>
    <cellStyle name="Обычный 2 2 3 4" xfId="0"/>
    <cellStyle name="Обычный 2 2 3 4_1" xfId="0"/>
    <cellStyle name="Обычный 2 2 3 4_2" xfId="0"/>
    <cellStyle name="Обычный 2 2 3 4_3" xfId="0"/>
    <cellStyle name="Обычный 2 2 3 4_4" xfId="0"/>
    <cellStyle name="Обычный 2 2 3 4_5" xfId="0"/>
    <cellStyle name="Обычный 2 2 3 4_6" xfId="0"/>
    <cellStyle name="Обычный 2 2 3 4_7" xfId="0"/>
    <cellStyle name="Обычный 2 2 3 4_8" xfId="0"/>
    <cellStyle name="Обычный 2 2 3_1" xfId="0"/>
    <cellStyle name="Обычный 2 2 3_2" xfId="0"/>
    <cellStyle name="Обычный 2 2 3_3" xfId="0"/>
    <cellStyle name="Обычный 2 2 3_4" xfId="0"/>
    <cellStyle name="Обычный 2 2 3_5" xfId="0"/>
    <cellStyle name="Обычный 2 2 3_6" xfId="0"/>
    <cellStyle name="Обычный 2 2 3_7" xfId="0"/>
    <cellStyle name="Обычный 2 2 3_8" xfId="0"/>
    <cellStyle name="Обычный 2 2 4" xfId="0"/>
    <cellStyle name="Обычный 2 2 4 2" xfId="0"/>
    <cellStyle name="Обычный 2 2 4 2_1" xfId="0"/>
    <cellStyle name="Обычный 2 2 4 2_2" xfId="0"/>
    <cellStyle name="Обычный 2 2 4 2_3" xfId="0"/>
    <cellStyle name="Обычный 2 2 4 2_4" xfId="0"/>
    <cellStyle name="Обычный 2 2 4 2_5" xfId="0"/>
    <cellStyle name="Обычный 2 2 4 2_6" xfId="0"/>
    <cellStyle name="Обычный 2 2 4 2_7" xfId="0"/>
    <cellStyle name="Обычный 2 2 4 2_8" xfId="0"/>
    <cellStyle name="Обычный 2 2 4 3" xfId="0"/>
    <cellStyle name="Обычный 2 2 4 3_1" xfId="0"/>
    <cellStyle name="Обычный 2 2 4 3_2" xfId="0"/>
    <cellStyle name="Обычный 2 2 4 3_3" xfId="0"/>
    <cellStyle name="Обычный 2 2 4 3_4" xfId="0"/>
    <cellStyle name="Обычный 2 2 4 3_5" xfId="0"/>
    <cellStyle name="Обычный 2 2 4 3_6" xfId="0"/>
    <cellStyle name="Обычный 2 2 4 3_7" xfId="0"/>
    <cellStyle name="Обычный 2 2 4 3_8" xfId="0"/>
    <cellStyle name="Обычный 2 2 4_1" xfId="0"/>
    <cellStyle name="Обычный 2 2 4_2" xfId="0"/>
    <cellStyle name="Обычный 2 2 4_3" xfId="0"/>
    <cellStyle name="Обычный 2 2 4_4" xfId="0"/>
    <cellStyle name="Обычный 2 2 4_5" xfId="0"/>
    <cellStyle name="Обычный 2 2 4_6" xfId="0"/>
    <cellStyle name="Обычный 2 2 4_7" xfId="0"/>
    <cellStyle name="Обычный 2 2 4_8" xfId="0"/>
    <cellStyle name="Обычный 2 2 5" xfId="0"/>
    <cellStyle name="Обычный 2 2 5 2" xfId="0"/>
    <cellStyle name="Обычный 2 2 5 2_1" xfId="0"/>
    <cellStyle name="Обычный 2 2 5 2_2" xfId="0"/>
    <cellStyle name="Обычный 2 2 5 2_3" xfId="0"/>
    <cellStyle name="Обычный 2 2 5 2_4" xfId="0"/>
    <cellStyle name="Обычный 2 2 5 2_5" xfId="0"/>
    <cellStyle name="Обычный 2 2 5 2_6" xfId="0"/>
    <cellStyle name="Обычный 2 2 5 2_7" xfId="0"/>
    <cellStyle name="Обычный 2 2 5 2_8" xfId="0"/>
    <cellStyle name="Обычный 2 2 5 3" xfId="0"/>
    <cellStyle name="Обычный 2 2 5 3_1" xfId="0"/>
    <cellStyle name="Обычный 2 2 5 3_2" xfId="0"/>
    <cellStyle name="Обычный 2 2 5 3_3" xfId="0"/>
    <cellStyle name="Обычный 2 2 5 3_4" xfId="0"/>
    <cellStyle name="Обычный 2 2 5 3_5" xfId="0"/>
    <cellStyle name="Обычный 2 2 5 3_6" xfId="0"/>
    <cellStyle name="Обычный 2 2 5 3_7" xfId="0"/>
    <cellStyle name="Обычный 2 2 5 3_8" xfId="0"/>
    <cellStyle name="Обычный 2 2 5_1" xfId="0"/>
    <cellStyle name="Обычный 2 2 5_2" xfId="0"/>
    <cellStyle name="Обычный 2 2 5_3" xfId="0"/>
    <cellStyle name="Обычный 2 2 5_4" xfId="0"/>
    <cellStyle name="Обычный 2 2 5_5" xfId="0"/>
    <cellStyle name="Обычный 2 2 5_6" xfId="0"/>
    <cellStyle name="Обычный 2 2 5_7" xfId="0"/>
    <cellStyle name="Обычный 2 2 5_8" xfId="0"/>
    <cellStyle name="Обычный 2 2 6" xfId="0"/>
    <cellStyle name="Обычный 2 2 6_1" xfId="0"/>
    <cellStyle name="Обычный 2 2 6_2" xfId="0"/>
    <cellStyle name="Обычный 2 2 6_3" xfId="0"/>
    <cellStyle name="Обычный 2 2 6_4" xfId="0"/>
    <cellStyle name="Обычный 2 2 6_5" xfId="0"/>
    <cellStyle name="Обычный 2 2 6_6" xfId="0"/>
    <cellStyle name="Обычный 2 2 6_7" xfId="0"/>
    <cellStyle name="Обычный 2 2 6_8" xfId="0"/>
    <cellStyle name="Обычный 2 2 7" xfId="0"/>
    <cellStyle name="Обычный 2 2 7_1" xfId="0"/>
    <cellStyle name="Обычный 2 2 7_2" xfId="0"/>
    <cellStyle name="Обычный 2 2 7_3" xfId="0"/>
    <cellStyle name="Обычный 2 2 7_4" xfId="0"/>
    <cellStyle name="Обычный 2 2 7_5" xfId="0"/>
    <cellStyle name="Обычный 2 2 7_6" xfId="0"/>
    <cellStyle name="Обычный 2 2 7_7" xfId="0"/>
    <cellStyle name="Обычный 2 2 7_8" xfId="0"/>
    <cellStyle name="Обычный 2 2 8" xfId="0"/>
    <cellStyle name="Обычный 2 2 8_1" xfId="0"/>
    <cellStyle name="Обычный 2 2 8_2" xfId="0"/>
    <cellStyle name="Обычный 2 2 8_3" xfId="0"/>
    <cellStyle name="Обычный 2 2 8_4" xfId="0"/>
    <cellStyle name="Обычный 2 2 8_5" xfId="0"/>
    <cellStyle name="Обычный 2 2 8_6" xfId="0"/>
    <cellStyle name="Обычный 2 2 8_7" xfId="0"/>
    <cellStyle name="Обычный 2 2 8_8" xfId="0"/>
    <cellStyle name="Обычный 2 2_1" xfId="0"/>
    <cellStyle name="Обычный 2 2_2" xfId="0"/>
    <cellStyle name="Обычный 2 2_3" xfId="0"/>
    <cellStyle name="Обычный 2 2_4" xfId="0"/>
    <cellStyle name="Обычный 2 2_5" xfId="0"/>
    <cellStyle name="Обычный 2 2_6" xfId="0"/>
    <cellStyle name="Обычный 2 2_7" xfId="0"/>
    <cellStyle name="Обычный 2 2_8" xfId="0"/>
    <cellStyle name="Обычный 2 3" xfId="0"/>
    <cellStyle name="Обычный 2 3 2" xfId="0"/>
    <cellStyle name="Обычный 2 3 2 2" xfId="0"/>
    <cellStyle name="Обычный 2 3 2 2 2" xfId="0"/>
    <cellStyle name="Обычный 2 3 2 2 2 2" xfId="0"/>
    <cellStyle name="Обычный 2 3 2 2 2 2 2" xfId="0"/>
    <cellStyle name="Обычный 2 3 2 2 2 2 2_1" xfId="0"/>
    <cellStyle name="Обычный 2 3 2 2 2 2 2_2" xfId="0"/>
    <cellStyle name="Обычный 2 3 2 2 2 2 2_3" xfId="0"/>
    <cellStyle name="Обычный 2 3 2 2 2 2 2_4" xfId="0"/>
    <cellStyle name="Обычный 2 3 2 2 2 2 2_5" xfId="0"/>
    <cellStyle name="Обычный 2 3 2 2 2 2 2_6" xfId="0"/>
    <cellStyle name="Обычный 2 3 2 2 2 2 2_7" xfId="0"/>
    <cellStyle name="Обычный 2 3 2 2 2 2 2_8" xfId="0"/>
    <cellStyle name="Обычный 2 3 2 2 2 2 3" xfId="0"/>
    <cellStyle name="Обычный 2 3 2 2 2 2 3_1" xfId="0"/>
    <cellStyle name="Обычный 2 3 2 2 2 2 3_2" xfId="0"/>
    <cellStyle name="Обычный 2 3 2 2 2 2 3_3" xfId="0"/>
    <cellStyle name="Обычный 2 3 2 2 2 2 3_4" xfId="0"/>
    <cellStyle name="Обычный 2 3 2 2 2 2 3_5" xfId="0"/>
    <cellStyle name="Обычный 2 3 2 2 2 2 3_6" xfId="0"/>
    <cellStyle name="Обычный 2 3 2 2 2 2 3_7" xfId="0"/>
    <cellStyle name="Обычный 2 3 2 2 2 2 3_8" xfId="0"/>
    <cellStyle name="Обычный 2 3 2 2 2 2_1" xfId="0"/>
    <cellStyle name="Обычный 2 3 2 2 2 2_2" xfId="0"/>
    <cellStyle name="Обычный 2 3 2 2 2 2_3" xfId="0"/>
    <cellStyle name="Обычный 2 3 2 2 2 2_4" xfId="0"/>
    <cellStyle name="Обычный 2 3 2 2 2 2_5" xfId="0"/>
    <cellStyle name="Обычный 2 3 2 2 2 2_6" xfId="0"/>
    <cellStyle name="Обычный 2 3 2 2 2 2_7" xfId="0"/>
    <cellStyle name="Обычный 2 3 2 2 2 2_8" xfId="0"/>
    <cellStyle name="Обычный 2 3 2 2 2 3" xfId="0"/>
    <cellStyle name="Обычный 2 3 2 2 2 3_1" xfId="0"/>
    <cellStyle name="Обычный 2 3 2 2 2 3_2" xfId="0"/>
    <cellStyle name="Обычный 2 3 2 2 2 3_3" xfId="0"/>
    <cellStyle name="Обычный 2 3 2 2 2 3_4" xfId="0"/>
    <cellStyle name="Обычный 2 3 2 2 2 3_5" xfId="0"/>
    <cellStyle name="Обычный 2 3 2 2 2 3_6" xfId="0"/>
    <cellStyle name="Обычный 2 3 2 2 2 3_7" xfId="0"/>
    <cellStyle name="Обычный 2 3 2 2 2 3_8" xfId="0"/>
    <cellStyle name="Обычный 2 3 2 2 2_1" xfId="0"/>
    <cellStyle name="Обычный 2 3 2 2 2_2" xfId="0"/>
    <cellStyle name="Обычный 2 3 2 2 2_3" xfId="0"/>
    <cellStyle name="Обычный 2 3 2 2 2_4" xfId="0"/>
    <cellStyle name="Обычный 2 3 2 2 2_5" xfId="0"/>
    <cellStyle name="Обычный 2 3 2 2 2_6" xfId="0"/>
    <cellStyle name="Обычный 2 3 2 2 2_7" xfId="0"/>
    <cellStyle name="Обычный 2 3 2 2 2_8" xfId="0"/>
    <cellStyle name="Обычный 2 3 2 2 3" xfId="0"/>
    <cellStyle name="Обычный 2 3 2 2 3 2" xfId="0"/>
    <cellStyle name="Обычный 2 3 2 2 3 2_1" xfId="0"/>
    <cellStyle name="Обычный 2 3 2 2 3 2_2" xfId="0"/>
    <cellStyle name="Обычный 2 3 2 2 3 2_3" xfId="0"/>
    <cellStyle name="Обычный 2 3 2 2 3 2_4" xfId="0"/>
    <cellStyle name="Обычный 2 3 2 2 3 2_5" xfId="0"/>
    <cellStyle name="Обычный 2 3 2 2 3 2_6" xfId="0"/>
    <cellStyle name="Обычный 2 3 2 2 3 2_7" xfId="0"/>
    <cellStyle name="Обычный 2 3 2 2 3 2_8" xfId="0"/>
    <cellStyle name="Обычный 2 3 2 2 3_1" xfId="0"/>
    <cellStyle name="Обычный 2 3 2 2 3_2" xfId="0"/>
    <cellStyle name="Обычный 2 3 2 2 3_3" xfId="0"/>
    <cellStyle name="Обычный 2 3 2 2 3_4" xfId="0"/>
    <cellStyle name="Обычный 2 3 2 2 3_5" xfId="0"/>
    <cellStyle name="Обычный 2 3 2 2 3_6" xfId="0"/>
    <cellStyle name="Обычный 2 3 2 2 3_7" xfId="0"/>
    <cellStyle name="Обычный 2 3 2 2 3_8" xfId="0"/>
    <cellStyle name="Обычный 2 3 2 2 4" xfId="0"/>
    <cellStyle name="Обычный 2 3 2 2 4 2" xfId="0"/>
    <cellStyle name="Обычный 2 3 2 2 4 2_1" xfId="0"/>
    <cellStyle name="Обычный 2 3 2 2 4 2_2" xfId="0"/>
    <cellStyle name="Обычный 2 3 2 2 4 2_3" xfId="0"/>
    <cellStyle name="Обычный 2 3 2 2 4 2_4" xfId="0"/>
    <cellStyle name="Обычный 2 3 2 2 4 2_5" xfId="0"/>
    <cellStyle name="Обычный 2 3 2 2 4 2_6" xfId="0"/>
    <cellStyle name="Обычный 2 3 2 2 4 2_7" xfId="0"/>
    <cellStyle name="Обычный 2 3 2 2 4 2_8" xfId="0"/>
    <cellStyle name="Обычный 2 3 2 2 4_1" xfId="0"/>
    <cellStyle name="Обычный 2 3 2 2 4_2" xfId="0"/>
    <cellStyle name="Обычный 2 3 2 2 4_3" xfId="0"/>
    <cellStyle name="Обычный 2 3 2 2 4_4" xfId="0"/>
    <cellStyle name="Обычный 2 3 2 2 4_5" xfId="0"/>
    <cellStyle name="Обычный 2 3 2 2 4_6" xfId="0"/>
    <cellStyle name="Обычный 2 3 2 2 4_7" xfId="0"/>
    <cellStyle name="Обычный 2 3 2 2 4_8" xfId="0"/>
    <cellStyle name="Обычный 2 3 2 2 5" xfId="0"/>
    <cellStyle name="Обычный 2 3 2 2 5_1" xfId="0"/>
    <cellStyle name="Обычный 2 3 2 2 5_2" xfId="0"/>
    <cellStyle name="Обычный 2 3 2 2 5_3" xfId="0"/>
    <cellStyle name="Обычный 2 3 2 2 5_4" xfId="0"/>
    <cellStyle name="Обычный 2 3 2 2 5_5" xfId="0"/>
    <cellStyle name="Обычный 2 3 2 2 5_6" xfId="0"/>
    <cellStyle name="Обычный 2 3 2 2 5_7" xfId="0"/>
    <cellStyle name="Обычный 2 3 2 2 5_8" xfId="0"/>
    <cellStyle name="Обычный 2 3 2 2_1" xfId="0"/>
    <cellStyle name="Обычный 2 3 2 2_2" xfId="0"/>
    <cellStyle name="Обычный 2 3 2 2_3" xfId="0"/>
    <cellStyle name="Обычный 2 3 2 2_4" xfId="0"/>
    <cellStyle name="Обычный 2 3 2 2_5" xfId="0"/>
    <cellStyle name="Обычный 2 3 2 2_6" xfId="0"/>
    <cellStyle name="Обычный 2 3 2 2_7" xfId="0"/>
    <cellStyle name="Обычный 2 3 2 2_8" xfId="0"/>
    <cellStyle name="Обычный 2 3 2 3" xfId="0"/>
    <cellStyle name="Обычный 2 3 2 3 2" xfId="0"/>
    <cellStyle name="Обычный 2 3 2 3 2 2" xfId="0"/>
    <cellStyle name="Обычный 2 3 2 3 2 2 2" xfId="0"/>
    <cellStyle name="Обычный 2 3 2 3 2 2 2_1" xfId="0"/>
    <cellStyle name="Обычный 2 3 2 3 2 2 2_2" xfId="0"/>
    <cellStyle name="Обычный 2 3 2 3 2 2 2_3" xfId="0"/>
    <cellStyle name="Обычный 2 3 2 3 2 2 2_4" xfId="0"/>
    <cellStyle name="Обычный 2 3 2 3 2 2 2_5" xfId="0"/>
    <cellStyle name="Обычный 2 3 2 3 2 2 2_6" xfId="0"/>
    <cellStyle name="Обычный 2 3 2 3 2 2 2_7" xfId="0"/>
    <cellStyle name="Обычный 2 3 2 3 2 2 2_8" xfId="0"/>
    <cellStyle name="Обычный 2 3 2 3 2 2_1" xfId="0"/>
    <cellStyle name="Обычный 2 3 2 3 2 2_2" xfId="0"/>
    <cellStyle name="Обычный 2 3 2 3 2 2_3" xfId="0"/>
    <cellStyle name="Обычный 2 3 2 3 2 2_4" xfId="0"/>
    <cellStyle name="Обычный 2 3 2 3 2 2_5" xfId="0"/>
    <cellStyle name="Обычный 2 3 2 3 2 2_6" xfId="0"/>
    <cellStyle name="Обычный 2 3 2 3 2 2_7" xfId="0"/>
    <cellStyle name="Обычный 2 3 2 3 2 2_8" xfId="0"/>
    <cellStyle name="Обычный 2 3 2 3 2_1" xfId="0"/>
    <cellStyle name="Обычный 2 3 2 3 2_2" xfId="0"/>
    <cellStyle name="Обычный 2 3 2 3 2_3" xfId="0"/>
    <cellStyle name="Обычный 2 3 2 3 2_4" xfId="0"/>
    <cellStyle name="Обычный 2 3 2 3 2_5" xfId="0"/>
    <cellStyle name="Обычный 2 3 2 3 2_6" xfId="0"/>
    <cellStyle name="Обычный 2 3 2 3 2_7" xfId="0"/>
    <cellStyle name="Обычный 2 3 2 3 2_8" xfId="0"/>
    <cellStyle name="Обычный 2 3 2 3 3" xfId="0"/>
    <cellStyle name="Обычный 2 3 2 3 3 2" xfId="0"/>
    <cellStyle name="Обычный 2 3 2 3 3 2_1" xfId="0"/>
    <cellStyle name="Обычный 2 3 2 3 3 2_2" xfId="0"/>
    <cellStyle name="Обычный 2 3 2 3 3 2_3" xfId="0"/>
    <cellStyle name="Обычный 2 3 2 3 3 2_4" xfId="0"/>
    <cellStyle name="Обычный 2 3 2 3 3 2_5" xfId="0"/>
    <cellStyle name="Обычный 2 3 2 3 3 2_6" xfId="0"/>
    <cellStyle name="Обычный 2 3 2 3 3 2_7" xfId="0"/>
    <cellStyle name="Обычный 2 3 2 3 3 2_8" xfId="0"/>
    <cellStyle name="Обычный 2 3 2 3 3_1" xfId="0"/>
    <cellStyle name="Обычный 2 3 2 3 3_2" xfId="0"/>
    <cellStyle name="Обычный 2 3 2 3 3_3" xfId="0"/>
    <cellStyle name="Обычный 2 3 2 3 3_4" xfId="0"/>
    <cellStyle name="Обычный 2 3 2 3 3_5" xfId="0"/>
    <cellStyle name="Обычный 2 3 2 3 3_6" xfId="0"/>
    <cellStyle name="Обычный 2 3 2 3 3_7" xfId="0"/>
    <cellStyle name="Обычный 2 3 2 3 3_8" xfId="0"/>
    <cellStyle name="Обычный 2 3 2 3 4" xfId="0"/>
    <cellStyle name="Обычный 2 3 2 3 4 2" xfId="0"/>
    <cellStyle name="Обычный 2 3 2 3 4 2_1" xfId="0"/>
    <cellStyle name="Обычный 2 3 2 3 4 2_2" xfId="0"/>
    <cellStyle name="Обычный 2 3 2 3 4 2_3" xfId="0"/>
    <cellStyle name="Обычный 2 3 2 3 4 2_4" xfId="0"/>
    <cellStyle name="Обычный 2 3 2 3 4 2_5" xfId="0"/>
    <cellStyle name="Обычный 2 3 2 3 4 2_6" xfId="0"/>
    <cellStyle name="Обычный 2 3 2 3 4 2_7" xfId="0"/>
    <cellStyle name="Обычный 2 3 2 3 4 2_8" xfId="0"/>
    <cellStyle name="Обычный 2 3 2 3 4 3" xfId="0"/>
    <cellStyle name="Обычный 2 3 2 3 4 3_1" xfId="0"/>
    <cellStyle name="Обычный 2 3 2 3 4 3_2" xfId="0"/>
    <cellStyle name="Обычный 2 3 2 3 4 3_3" xfId="0"/>
    <cellStyle name="Обычный 2 3 2 3 4 3_4" xfId="0"/>
    <cellStyle name="Обычный 2 3 2 3 4 3_5" xfId="0"/>
    <cellStyle name="Обычный 2 3 2 3 4 3_6" xfId="0"/>
    <cellStyle name="Обычный 2 3 2 3 4 3_7" xfId="0"/>
    <cellStyle name="Обычный 2 3 2 3 4 3_8" xfId="0"/>
    <cellStyle name="Обычный 2 3 2 3 4_1" xfId="0"/>
    <cellStyle name="Обычный 2 3 2 3 4_2" xfId="0"/>
    <cellStyle name="Обычный 2 3 2 3 4_3" xfId="0"/>
    <cellStyle name="Обычный 2 3 2 3 4_4" xfId="0"/>
    <cellStyle name="Обычный 2 3 2 3 4_5" xfId="0"/>
    <cellStyle name="Обычный 2 3 2 3 4_6" xfId="0"/>
    <cellStyle name="Обычный 2 3 2 3 4_7" xfId="0"/>
    <cellStyle name="Обычный 2 3 2 3 4_8" xfId="0"/>
    <cellStyle name="Обычный 2 3 2 3 5" xfId="0"/>
    <cellStyle name="Обычный 2 3 2 3 5_1" xfId="0"/>
    <cellStyle name="Обычный 2 3 2 3 5_2" xfId="0"/>
    <cellStyle name="Обычный 2 3 2 3 5_3" xfId="0"/>
    <cellStyle name="Обычный 2 3 2 3 5_4" xfId="0"/>
    <cellStyle name="Обычный 2 3 2 3 5_5" xfId="0"/>
    <cellStyle name="Обычный 2 3 2 3 5_6" xfId="0"/>
    <cellStyle name="Обычный 2 3 2 3 5_7" xfId="0"/>
    <cellStyle name="Обычный 2 3 2 3 5_8" xfId="0"/>
    <cellStyle name="Обычный 2 3 2 3 6" xfId="0"/>
    <cellStyle name="Обычный 2 3 2 3 6_1" xfId="0"/>
    <cellStyle name="Обычный 2 3 2 3 6_2" xfId="0"/>
    <cellStyle name="Обычный 2 3 2 3 6_3" xfId="0"/>
    <cellStyle name="Обычный 2 3 2 3 6_4" xfId="0"/>
    <cellStyle name="Обычный 2 3 2 3 6_5" xfId="0"/>
    <cellStyle name="Обычный 2 3 2 3 6_6" xfId="0"/>
    <cellStyle name="Обычный 2 3 2 3 6_7" xfId="0"/>
    <cellStyle name="Обычный 2 3 2 3 6_8" xfId="0"/>
    <cellStyle name="Обычный 2 3 2 3 7" xfId="0"/>
    <cellStyle name="Обычный 2 3 2 3 7_1" xfId="0"/>
    <cellStyle name="Обычный 2 3 2 3 7_2" xfId="0"/>
    <cellStyle name="Обычный 2 3 2 3 7_3" xfId="0"/>
    <cellStyle name="Обычный 2 3 2 3 7_4" xfId="0"/>
    <cellStyle name="Обычный 2 3 2 3 7_5" xfId="0"/>
    <cellStyle name="Обычный 2 3 2 3 7_6" xfId="0"/>
    <cellStyle name="Обычный 2 3 2 3 7_7" xfId="0"/>
    <cellStyle name="Обычный 2 3 2 3 7_8" xfId="0"/>
    <cellStyle name="Обычный 2 3 2 3_1" xfId="0"/>
    <cellStyle name="Обычный 2 3 2 3_2" xfId="0"/>
    <cellStyle name="Обычный 2 3 2 3_3" xfId="0"/>
    <cellStyle name="Обычный 2 3 2 3_4" xfId="0"/>
    <cellStyle name="Обычный 2 3 2 3_5" xfId="0"/>
    <cellStyle name="Обычный 2 3 2 3_6" xfId="0"/>
    <cellStyle name="Обычный 2 3 2 3_7" xfId="0"/>
    <cellStyle name="Обычный 2 3 2 3_8" xfId="0"/>
    <cellStyle name="Обычный 2 3 2 4" xfId="0"/>
    <cellStyle name="Обычный 2 3 2 4 2" xfId="0"/>
    <cellStyle name="Обычный 2 3 2 4 2 2" xfId="0"/>
    <cellStyle name="Обычный 2 3 2 4 2 2_1" xfId="0"/>
    <cellStyle name="Обычный 2 3 2 4 2 2_2" xfId="0"/>
    <cellStyle name="Обычный 2 3 2 4 2 2_3" xfId="0"/>
    <cellStyle name="Обычный 2 3 2 4 2 2_4" xfId="0"/>
    <cellStyle name="Обычный 2 3 2 4 2 2_5" xfId="0"/>
    <cellStyle name="Обычный 2 3 2 4 2 2_6" xfId="0"/>
    <cellStyle name="Обычный 2 3 2 4 2 2_7" xfId="0"/>
    <cellStyle name="Обычный 2 3 2 4 2 2_8" xfId="0"/>
    <cellStyle name="Обычный 2 3 2 4 2_1" xfId="0"/>
    <cellStyle name="Обычный 2 3 2 4 2_2" xfId="0"/>
    <cellStyle name="Обычный 2 3 2 4 2_3" xfId="0"/>
    <cellStyle name="Обычный 2 3 2 4 2_4" xfId="0"/>
    <cellStyle name="Обычный 2 3 2 4 2_5" xfId="0"/>
    <cellStyle name="Обычный 2 3 2 4 2_6" xfId="0"/>
    <cellStyle name="Обычный 2 3 2 4 2_7" xfId="0"/>
    <cellStyle name="Обычный 2 3 2 4 2_8" xfId="0"/>
    <cellStyle name="Обычный 2 3 2 4 3" xfId="0"/>
    <cellStyle name="Обычный 2 3 2 4 3 2" xfId="0"/>
    <cellStyle name="Обычный 2 3 2 4 3 2_1" xfId="0"/>
    <cellStyle name="Обычный 2 3 2 4 3 2_2" xfId="0"/>
    <cellStyle name="Обычный 2 3 2 4 3 2_3" xfId="0"/>
    <cellStyle name="Обычный 2 3 2 4 3 2_4" xfId="0"/>
    <cellStyle name="Обычный 2 3 2 4 3 2_5" xfId="0"/>
    <cellStyle name="Обычный 2 3 2 4 3 2_6" xfId="0"/>
    <cellStyle name="Обычный 2 3 2 4 3 2_7" xfId="0"/>
    <cellStyle name="Обычный 2 3 2 4 3 2_8" xfId="0"/>
    <cellStyle name="Обычный 2 3 2 4 3 3" xfId="0"/>
    <cellStyle name="Обычный 2 3 2 4 3 3_1" xfId="0"/>
    <cellStyle name="Обычный 2 3 2 4 3 3_2" xfId="0"/>
    <cellStyle name="Обычный 2 3 2 4 3 3_3" xfId="0"/>
    <cellStyle name="Обычный 2 3 2 4 3 3_4" xfId="0"/>
    <cellStyle name="Обычный 2 3 2 4 3 3_5" xfId="0"/>
    <cellStyle name="Обычный 2 3 2 4 3 3_6" xfId="0"/>
    <cellStyle name="Обычный 2 3 2 4 3 3_7" xfId="0"/>
    <cellStyle name="Обычный 2 3 2 4 3 3_8" xfId="0"/>
    <cellStyle name="Обычный 2 3 2 4 3_1" xfId="0"/>
    <cellStyle name="Обычный 2 3 2 4 3_2" xfId="0"/>
    <cellStyle name="Обычный 2 3 2 4 3_3" xfId="0"/>
    <cellStyle name="Обычный 2 3 2 4 3_4" xfId="0"/>
    <cellStyle name="Обычный 2 3 2 4 3_5" xfId="0"/>
    <cellStyle name="Обычный 2 3 2 4 3_6" xfId="0"/>
    <cellStyle name="Обычный 2 3 2 4 3_7" xfId="0"/>
    <cellStyle name="Обычный 2 3 2 4 3_8" xfId="0"/>
    <cellStyle name="Обычный 2 3 2 4 4" xfId="0"/>
    <cellStyle name="Обычный 2 3 2 4 4 2" xfId="0"/>
    <cellStyle name="Обычный 2 3 2 4 4 2_1" xfId="0"/>
    <cellStyle name="Обычный 2 3 2 4 4 2_2" xfId="0"/>
    <cellStyle name="Обычный 2 3 2 4 4 2_3" xfId="0"/>
    <cellStyle name="Обычный 2 3 2 4 4 2_4" xfId="0"/>
    <cellStyle name="Обычный 2 3 2 4 4 2_5" xfId="0"/>
    <cellStyle name="Обычный 2 3 2 4 4 2_6" xfId="0"/>
    <cellStyle name="Обычный 2 3 2 4 4 2_7" xfId="0"/>
    <cellStyle name="Обычный 2 3 2 4 4 2_8" xfId="0"/>
    <cellStyle name="Обычный 2 3 2 4 4_1" xfId="0"/>
    <cellStyle name="Обычный 2 3 2 4 4_2" xfId="0"/>
    <cellStyle name="Обычный 2 3 2 4 4_3" xfId="0"/>
    <cellStyle name="Обычный 2 3 2 4 4_4" xfId="0"/>
    <cellStyle name="Обычный 2 3 2 4 4_5" xfId="0"/>
    <cellStyle name="Обычный 2 3 2 4 4_6" xfId="0"/>
    <cellStyle name="Обычный 2 3 2 4 4_7" xfId="0"/>
    <cellStyle name="Обычный 2 3 2 4 4_8" xfId="0"/>
    <cellStyle name="Обычный 2 3 2 4 5" xfId="0"/>
    <cellStyle name="Обычный 2 3 2 4 5_1" xfId="0"/>
    <cellStyle name="Обычный 2 3 2 4 5_2" xfId="0"/>
    <cellStyle name="Обычный 2 3 2 4 5_3" xfId="0"/>
    <cellStyle name="Обычный 2 3 2 4 5_4" xfId="0"/>
    <cellStyle name="Обычный 2 3 2 4 5_5" xfId="0"/>
    <cellStyle name="Обычный 2 3 2 4 5_6" xfId="0"/>
    <cellStyle name="Обычный 2 3 2 4 5_7" xfId="0"/>
    <cellStyle name="Обычный 2 3 2 4 5_8" xfId="0"/>
    <cellStyle name="Обычный 2 3 2 4_1" xfId="0"/>
    <cellStyle name="Обычный 2 3 2 4_2" xfId="0"/>
    <cellStyle name="Обычный 2 3 2 4_3" xfId="0"/>
    <cellStyle name="Обычный 2 3 2 4_4" xfId="0"/>
    <cellStyle name="Обычный 2 3 2 4_5" xfId="0"/>
    <cellStyle name="Обычный 2 3 2 4_6" xfId="0"/>
    <cellStyle name="Обычный 2 3 2 4_7" xfId="0"/>
    <cellStyle name="Обычный 2 3 2 4_8" xfId="0"/>
    <cellStyle name="Обычный 2 3 2 5" xfId="0"/>
    <cellStyle name="Обычный 2 3 2 5_1" xfId="0"/>
    <cellStyle name="Обычный 2 3 2 5_2" xfId="0"/>
    <cellStyle name="Обычный 2 3 2 5_3" xfId="0"/>
    <cellStyle name="Обычный 2 3 2 5_4" xfId="0"/>
    <cellStyle name="Обычный 2 3 2 5_5" xfId="0"/>
    <cellStyle name="Обычный 2 3 2 5_6" xfId="0"/>
    <cellStyle name="Обычный 2 3 2 5_7" xfId="0"/>
    <cellStyle name="Обычный 2 3 2 5_8" xfId="0"/>
    <cellStyle name="Обычный 2 3 2 6" xfId="0"/>
    <cellStyle name="Обычный 2 3 2 6_1" xfId="0"/>
    <cellStyle name="Обычный 2 3 2 6_2" xfId="0"/>
    <cellStyle name="Обычный 2 3 2 6_3" xfId="0"/>
    <cellStyle name="Обычный 2 3 2 6_4" xfId="0"/>
    <cellStyle name="Обычный 2 3 2 6_5" xfId="0"/>
    <cellStyle name="Обычный 2 3 2 6_6" xfId="0"/>
    <cellStyle name="Обычный 2 3 2 6_7" xfId="0"/>
    <cellStyle name="Обычный 2 3 2 6_8" xfId="0"/>
    <cellStyle name="Обычный 2 3 2 7" xfId="0"/>
    <cellStyle name="Обычный 2 3 2 7_1" xfId="0"/>
    <cellStyle name="Обычный 2 3 2 7_2" xfId="0"/>
    <cellStyle name="Обычный 2 3 2 7_3" xfId="0"/>
    <cellStyle name="Обычный 2 3 2 7_4" xfId="0"/>
    <cellStyle name="Обычный 2 3 2 7_5" xfId="0"/>
    <cellStyle name="Обычный 2 3 2 7_6" xfId="0"/>
    <cellStyle name="Обычный 2 3 2 7_7" xfId="0"/>
    <cellStyle name="Обычный 2 3 2 7_8" xfId="0"/>
    <cellStyle name="Обычный 2 3 2_1" xfId="0"/>
    <cellStyle name="Обычный 2 3 2_2" xfId="0"/>
    <cellStyle name="Обычный 2 3 2_3" xfId="0"/>
    <cellStyle name="Обычный 2 3 2_4" xfId="0"/>
    <cellStyle name="Обычный 2 3 2_5" xfId="0"/>
    <cellStyle name="Обычный 2 3 2_6" xfId="0"/>
    <cellStyle name="Обычный 2 3 2_7" xfId="0"/>
    <cellStyle name="Обычный 2 3 2_8" xfId="0"/>
    <cellStyle name="Обычный 2 3 3" xfId="0"/>
    <cellStyle name="Обычный 2 3 3 2" xfId="0"/>
    <cellStyle name="Обычный 2 3 3 2_1" xfId="0"/>
    <cellStyle name="Обычный 2 3 3 2_2" xfId="0"/>
    <cellStyle name="Обычный 2 3 3 2_3" xfId="0"/>
    <cellStyle name="Обычный 2 3 3 2_4" xfId="0"/>
    <cellStyle name="Обычный 2 3 3 2_5" xfId="0"/>
    <cellStyle name="Обычный 2 3 3 2_6" xfId="0"/>
    <cellStyle name="Обычный 2 3 3 2_7" xfId="0"/>
    <cellStyle name="Обычный 2 3 3 2_8" xfId="0"/>
    <cellStyle name="Обычный 2 3 3 3" xfId="0"/>
    <cellStyle name="Обычный 2 3 3 3_1" xfId="0"/>
    <cellStyle name="Обычный 2 3 3 3_2" xfId="0"/>
    <cellStyle name="Обычный 2 3 3 3_3" xfId="0"/>
    <cellStyle name="Обычный 2 3 3 3_4" xfId="0"/>
    <cellStyle name="Обычный 2 3 3 3_5" xfId="0"/>
    <cellStyle name="Обычный 2 3 3 3_6" xfId="0"/>
    <cellStyle name="Обычный 2 3 3 3_7" xfId="0"/>
    <cellStyle name="Обычный 2 3 3 3_8" xfId="0"/>
    <cellStyle name="Обычный 2 3 3 4" xfId="0"/>
    <cellStyle name="Обычный 2 3 3 4_1" xfId="0"/>
    <cellStyle name="Обычный 2 3 3 4_2" xfId="0"/>
    <cellStyle name="Обычный 2 3 3 4_3" xfId="0"/>
    <cellStyle name="Обычный 2 3 3 4_4" xfId="0"/>
    <cellStyle name="Обычный 2 3 3 4_5" xfId="0"/>
    <cellStyle name="Обычный 2 3 3 4_6" xfId="0"/>
    <cellStyle name="Обычный 2 3 3 4_7" xfId="0"/>
    <cellStyle name="Обычный 2 3 3 4_8" xfId="0"/>
    <cellStyle name="Обычный 2 3 3_1" xfId="0"/>
    <cellStyle name="Обычный 2 3 3_2" xfId="0"/>
    <cellStyle name="Обычный 2 3 3_3" xfId="0"/>
    <cellStyle name="Обычный 2 3 3_4" xfId="0"/>
    <cellStyle name="Обычный 2 3 3_5" xfId="0"/>
    <cellStyle name="Обычный 2 3 3_6" xfId="0"/>
    <cellStyle name="Обычный 2 3 3_7" xfId="0"/>
    <cellStyle name="Обычный 2 3 3_8" xfId="0"/>
    <cellStyle name="Обычный 2 3 4" xfId="0"/>
    <cellStyle name="Обычный 2 3 4 2" xfId="0"/>
    <cellStyle name="Обычный 2 3 4 2_1" xfId="0"/>
    <cellStyle name="Обычный 2 3 4 2_2" xfId="0"/>
    <cellStyle name="Обычный 2 3 4 2_3" xfId="0"/>
    <cellStyle name="Обычный 2 3 4 2_4" xfId="0"/>
    <cellStyle name="Обычный 2 3 4 2_5" xfId="0"/>
    <cellStyle name="Обычный 2 3 4 2_6" xfId="0"/>
    <cellStyle name="Обычный 2 3 4 2_7" xfId="0"/>
    <cellStyle name="Обычный 2 3 4 2_8" xfId="0"/>
    <cellStyle name="Обычный 2 3 4 3" xfId="0"/>
    <cellStyle name="Обычный 2 3 4 3_1" xfId="0"/>
    <cellStyle name="Обычный 2 3 4 3_2" xfId="0"/>
    <cellStyle name="Обычный 2 3 4 3_3" xfId="0"/>
    <cellStyle name="Обычный 2 3 4 3_4" xfId="0"/>
    <cellStyle name="Обычный 2 3 4 3_5" xfId="0"/>
    <cellStyle name="Обычный 2 3 4 3_6" xfId="0"/>
    <cellStyle name="Обычный 2 3 4 3_7" xfId="0"/>
    <cellStyle name="Обычный 2 3 4 3_8" xfId="0"/>
    <cellStyle name="Обычный 2 3 4_1" xfId="0"/>
    <cellStyle name="Обычный 2 3 4_2" xfId="0"/>
    <cellStyle name="Обычный 2 3 4_3" xfId="0"/>
    <cellStyle name="Обычный 2 3 4_4" xfId="0"/>
    <cellStyle name="Обычный 2 3 4_5" xfId="0"/>
    <cellStyle name="Обычный 2 3 4_6" xfId="0"/>
    <cellStyle name="Обычный 2 3 4_7" xfId="0"/>
    <cellStyle name="Обычный 2 3 4_8" xfId="0"/>
    <cellStyle name="Обычный 2 3 5" xfId="0"/>
    <cellStyle name="Обычный 2 3 5 2" xfId="0"/>
    <cellStyle name="Обычный 2 3 5 2_1" xfId="0"/>
    <cellStyle name="Обычный 2 3 5 2_2" xfId="0"/>
    <cellStyle name="Обычный 2 3 5 2_3" xfId="0"/>
    <cellStyle name="Обычный 2 3 5 2_4" xfId="0"/>
    <cellStyle name="Обычный 2 3 5 2_5" xfId="0"/>
    <cellStyle name="Обычный 2 3 5 2_6" xfId="0"/>
    <cellStyle name="Обычный 2 3 5 2_7" xfId="0"/>
    <cellStyle name="Обычный 2 3 5 2_8" xfId="0"/>
    <cellStyle name="Обычный 2 3 5_1" xfId="0"/>
    <cellStyle name="Обычный 2 3 5_2" xfId="0"/>
    <cellStyle name="Обычный 2 3 5_3" xfId="0"/>
    <cellStyle name="Обычный 2 3 5_4" xfId="0"/>
    <cellStyle name="Обычный 2 3 5_5" xfId="0"/>
    <cellStyle name="Обычный 2 3 5_6" xfId="0"/>
    <cellStyle name="Обычный 2 3 5_7" xfId="0"/>
    <cellStyle name="Обычный 2 3 5_8" xfId="0"/>
    <cellStyle name="Обычный 2 3 6" xfId="0"/>
    <cellStyle name="Обычный 2 3 6_1" xfId="0"/>
    <cellStyle name="Обычный 2 3 6_2" xfId="0"/>
    <cellStyle name="Обычный 2 3 6_3" xfId="0"/>
    <cellStyle name="Обычный 2 3 6_4" xfId="0"/>
    <cellStyle name="Обычный 2 3 6_5" xfId="0"/>
    <cellStyle name="Обычный 2 3 6_6" xfId="0"/>
    <cellStyle name="Обычный 2 3 6_7" xfId="0"/>
    <cellStyle name="Обычный 2 3 6_8" xfId="0"/>
    <cellStyle name="Обычный 2 3_1" xfId="0"/>
    <cellStyle name="Обычный 2 3_2" xfId="0"/>
    <cellStyle name="Обычный 2 3_3" xfId="0"/>
    <cellStyle name="Обычный 2 3_4" xfId="0"/>
    <cellStyle name="Обычный 2 3_5" xfId="0"/>
    <cellStyle name="Обычный 2 3_6" xfId="0"/>
    <cellStyle name="Обычный 2 3_7" xfId="0"/>
    <cellStyle name="Обычный 2 3_8" xfId="0"/>
    <cellStyle name="Обычный 2 4" xfId="0"/>
    <cellStyle name="Обычный 2 4 2" xfId="0"/>
    <cellStyle name="Обычный 2 4 2 2" xfId="0"/>
    <cellStyle name="Обычный 2 4 2 2 2" xfId="0"/>
    <cellStyle name="Обычный 2 4 2 2 2_1" xfId="0"/>
    <cellStyle name="Обычный 2 4 2 2 2_2" xfId="0"/>
    <cellStyle name="Обычный 2 4 2 2 2_3" xfId="0"/>
    <cellStyle name="Обычный 2 4 2 2 2_4" xfId="0"/>
    <cellStyle name="Обычный 2 4 2 2 2_5" xfId="0"/>
    <cellStyle name="Обычный 2 4 2 2 2_6" xfId="0"/>
    <cellStyle name="Обычный 2 4 2 2 2_7" xfId="0"/>
    <cellStyle name="Обычный 2 4 2 2 2_8" xfId="0"/>
    <cellStyle name="Обычный 2 4 2 2_1" xfId="0"/>
    <cellStyle name="Обычный 2 4 2 2_2" xfId="0"/>
    <cellStyle name="Обычный 2 4 2 2_3" xfId="0"/>
    <cellStyle name="Обычный 2 4 2 2_4" xfId="0"/>
    <cellStyle name="Обычный 2 4 2 2_5" xfId="0"/>
    <cellStyle name="Обычный 2 4 2 2_6" xfId="0"/>
    <cellStyle name="Обычный 2 4 2 2_7" xfId="0"/>
    <cellStyle name="Обычный 2 4 2 2_8" xfId="0"/>
    <cellStyle name="Обычный 2 4 2 3" xfId="0"/>
    <cellStyle name="Обычный 2 4 2 3_1" xfId="0"/>
    <cellStyle name="Обычный 2 4 2 3_2" xfId="0"/>
    <cellStyle name="Обычный 2 4 2 3_3" xfId="0"/>
    <cellStyle name="Обычный 2 4 2 3_4" xfId="0"/>
    <cellStyle name="Обычный 2 4 2 3_5" xfId="0"/>
    <cellStyle name="Обычный 2 4 2 3_6" xfId="0"/>
    <cellStyle name="Обычный 2 4 2 3_7" xfId="0"/>
    <cellStyle name="Обычный 2 4 2 3_8" xfId="0"/>
    <cellStyle name="Обычный 2 4 2 4" xfId="0"/>
    <cellStyle name="Обычный 2 4 2 4 2" xfId="0"/>
    <cellStyle name="Обычный 2 4 2 4 2 2" xfId="0"/>
    <cellStyle name="Обычный 2 4 2 4 2 2 2" xfId="0"/>
    <cellStyle name="Обычный 2 4 2 4 2 2 2_1" xfId="0"/>
    <cellStyle name="Обычный 2 4 2 4 2 2 2_2" xfId="0"/>
    <cellStyle name="Обычный 2 4 2 4 2 2 2_3" xfId="0"/>
    <cellStyle name="Обычный 2 4 2 4 2 2 2_4" xfId="0"/>
    <cellStyle name="Обычный 2 4 2 4 2 2 2_5" xfId="0"/>
    <cellStyle name="Обычный 2 4 2 4 2 2 2_6" xfId="0"/>
    <cellStyle name="Обычный 2 4 2 4 2 2 2_7" xfId="0"/>
    <cellStyle name="Обычный 2 4 2 4 2 2 2_8" xfId="0"/>
    <cellStyle name="Обычный 2 4 2 4 2 2_1" xfId="0"/>
    <cellStyle name="Обычный 2 4 2 4 2 2_2" xfId="0"/>
    <cellStyle name="Обычный 2 4 2 4 2 2_3" xfId="0"/>
    <cellStyle name="Обычный 2 4 2 4 2 2_4" xfId="0"/>
    <cellStyle name="Обычный 2 4 2 4 2 2_5" xfId="0"/>
    <cellStyle name="Обычный 2 4 2 4 2 2_6" xfId="0"/>
    <cellStyle name="Обычный 2 4 2 4 2 2_7" xfId="0"/>
    <cellStyle name="Обычный 2 4 2 4 2 2_8" xfId="0"/>
    <cellStyle name="Обычный 2 4 2 4 2_1" xfId="0"/>
    <cellStyle name="Обычный 2 4 2 4 2_2" xfId="0"/>
    <cellStyle name="Обычный 2 4 2 4 2_3" xfId="0"/>
    <cellStyle name="Обычный 2 4 2 4 2_4" xfId="0"/>
    <cellStyle name="Обычный 2 4 2 4 2_5" xfId="0"/>
    <cellStyle name="Обычный 2 4 2 4 2_6" xfId="0"/>
    <cellStyle name="Обычный 2 4 2 4 2_7" xfId="0"/>
    <cellStyle name="Обычный 2 4 2 4 2_8" xfId="0"/>
    <cellStyle name="Обычный 2 4 2 4 3" xfId="0"/>
    <cellStyle name="Обычный 2 4 2 4 3 2" xfId="0"/>
    <cellStyle name="Обычный 2 4 2 4 3 2_1" xfId="0"/>
    <cellStyle name="Обычный 2 4 2 4 3 2_2" xfId="0"/>
    <cellStyle name="Обычный 2 4 2 4 3 2_3" xfId="0"/>
    <cellStyle name="Обычный 2 4 2 4 3 2_4" xfId="0"/>
    <cellStyle name="Обычный 2 4 2 4 3 2_5" xfId="0"/>
    <cellStyle name="Обычный 2 4 2 4 3 2_6" xfId="0"/>
    <cellStyle name="Обычный 2 4 2 4 3 2_7" xfId="0"/>
    <cellStyle name="Обычный 2 4 2 4 3 2_8" xfId="0"/>
    <cellStyle name="Обычный 2 4 2 4 3 3" xfId="0"/>
    <cellStyle name="Обычный 2 4 2 4 3 3_1" xfId="0"/>
    <cellStyle name="Обычный 2 4 2 4 3 3_2" xfId="0"/>
    <cellStyle name="Обычный 2 4 2 4 3 3_3" xfId="0"/>
    <cellStyle name="Обычный 2 4 2 4 3 3_4" xfId="0"/>
    <cellStyle name="Обычный 2 4 2 4 3 3_5" xfId="0"/>
    <cellStyle name="Обычный 2 4 2 4 3 3_6" xfId="0"/>
    <cellStyle name="Обычный 2 4 2 4 3 3_7" xfId="0"/>
    <cellStyle name="Обычный 2 4 2 4 3 3_8" xfId="0"/>
    <cellStyle name="Обычный 2 4 2 4 3_1" xfId="0"/>
    <cellStyle name="Обычный 2 4 2 4 3_2" xfId="0"/>
    <cellStyle name="Обычный 2 4 2 4 3_3" xfId="0"/>
    <cellStyle name="Обычный 2 4 2 4 3_4" xfId="0"/>
    <cellStyle name="Обычный 2 4 2 4 3_5" xfId="0"/>
    <cellStyle name="Обычный 2 4 2 4 3_6" xfId="0"/>
    <cellStyle name="Обычный 2 4 2 4 3_7" xfId="0"/>
    <cellStyle name="Обычный 2 4 2 4 3_8" xfId="0"/>
    <cellStyle name="Обычный 2 4 2 4 4" xfId="0"/>
    <cellStyle name="Обычный 2 4 2 4 4 2" xfId="0"/>
    <cellStyle name="Обычный 2 4 2 4 4 2_1" xfId="0"/>
    <cellStyle name="Обычный 2 4 2 4 4 2_2" xfId="0"/>
    <cellStyle name="Обычный 2 4 2 4 4 2_3" xfId="0"/>
    <cellStyle name="Обычный 2 4 2 4 4 2_4" xfId="0"/>
    <cellStyle name="Обычный 2 4 2 4 4 2_5" xfId="0"/>
    <cellStyle name="Обычный 2 4 2 4 4 2_6" xfId="0"/>
    <cellStyle name="Обычный 2 4 2 4 4 2_7" xfId="0"/>
    <cellStyle name="Обычный 2 4 2 4 4 2_8" xfId="0"/>
    <cellStyle name="Обычный 2 4 2 4 4_1" xfId="0"/>
    <cellStyle name="Обычный 2 4 2 4 4_2" xfId="0"/>
    <cellStyle name="Обычный 2 4 2 4 4_3" xfId="0"/>
    <cellStyle name="Обычный 2 4 2 4 4_4" xfId="0"/>
    <cellStyle name="Обычный 2 4 2 4 4_5" xfId="0"/>
    <cellStyle name="Обычный 2 4 2 4 4_6" xfId="0"/>
    <cellStyle name="Обычный 2 4 2 4 4_7" xfId="0"/>
    <cellStyle name="Обычный 2 4 2 4 4_8" xfId="0"/>
    <cellStyle name="Обычный 2 4 2 4_1" xfId="0"/>
    <cellStyle name="Обычный 2 4 2 4_2" xfId="0"/>
    <cellStyle name="Обычный 2 4 2 4_3" xfId="0"/>
    <cellStyle name="Обычный 2 4 2 4_4" xfId="0"/>
    <cellStyle name="Обычный 2 4 2 4_5" xfId="0"/>
    <cellStyle name="Обычный 2 4 2 4_6" xfId="0"/>
    <cellStyle name="Обычный 2 4 2 4_7" xfId="0"/>
    <cellStyle name="Обычный 2 4 2 4_8" xfId="0"/>
    <cellStyle name="Обычный 2 4 2 5" xfId="0"/>
    <cellStyle name="Обычный 2 4 2 5 2" xfId="0"/>
    <cellStyle name="Обычный 2 4 2 5 2_1" xfId="0"/>
    <cellStyle name="Обычный 2 4 2 5 2_2" xfId="0"/>
    <cellStyle name="Обычный 2 4 2 5 2_3" xfId="0"/>
    <cellStyle name="Обычный 2 4 2 5 2_4" xfId="0"/>
    <cellStyle name="Обычный 2 4 2 5 2_5" xfId="0"/>
    <cellStyle name="Обычный 2 4 2 5 2_6" xfId="0"/>
    <cellStyle name="Обычный 2 4 2 5 2_7" xfId="0"/>
    <cellStyle name="Обычный 2 4 2 5 2_8" xfId="0"/>
    <cellStyle name="Обычный 2 4 2 5_1" xfId="0"/>
    <cellStyle name="Обычный 2 4 2 5_2" xfId="0"/>
    <cellStyle name="Обычный 2 4 2 5_3" xfId="0"/>
    <cellStyle name="Обычный 2 4 2 5_4" xfId="0"/>
    <cellStyle name="Обычный 2 4 2 5_5" xfId="0"/>
    <cellStyle name="Обычный 2 4 2 5_6" xfId="0"/>
    <cellStyle name="Обычный 2 4 2 5_7" xfId="0"/>
    <cellStyle name="Обычный 2 4 2 5_8" xfId="0"/>
    <cellStyle name="Обычный 2 4 2 6" xfId="0"/>
    <cellStyle name="Обычный 2 4 2 6_1" xfId="0"/>
    <cellStyle name="Обычный 2 4 2 6_2" xfId="0"/>
    <cellStyle name="Обычный 2 4 2 6_3" xfId="0"/>
    <cellStyle name="Обычный 2 4 2 6_4" xfId="0"/>
    <cellStyle name="Обычный 2 4 2 6_5" xfId="0"/>
    <cellStyle name="Обычный 2 4 2 6_6" xfId="0"/>
    <cellStyle name="Обычный 2 4 2 6_7" xfId="0"/>
    <cellStyle name="Обычный 2 4 2 6_8" xfId="0"/>
    <cellStyle name="Обычный 2 4 2_1" xfId="0"/>
    <cellStyle name="Обычный 2 4 2_2" xfId="0"/>
    <cellStyle name="Обычный 2 4 2_3" xfId="0"/>
    <cellStyle name="Обычный 2 4 2_4" xfId="0"/>
    <cellStyle name="Обычный 2 4 2_5" xfId="0"/>
    <cellStyle name="Обычный 2 4 2_6" xfId="0"/>
    <cellStyle name="Обычный 2 4 2_7" xfId="0"/>
    <cellStyle name="Обычный 2 4 2_8" xfId="0"/>
    <cellStyle name="Обычный 2 4 3" xfId="0"/>
    <cellStyle name="Обычный 2 4 3 2" xfId="0"/>
    <cellStyle name="Обычный 2 4 3 2 2" xfId="0"/>
    <cellStyle name="Обычный 2 4 3 2 2 2" xfId="0"/>
    <cellStyle name="Обычный 2 4 3 2 2 2_1" xfId="0"/>
    <cellStyle name="Обычный 2 4 3 2 2 2_2" xfId="0"/>
    <cellStyle name="Обычный 2 4 3 2 2 2_3" xfId="0"/>
    <cellStyle name="Обычный 2 4 3 2 2 2_4" xfId="0"/>
    <cellStyle name="Обычный 2 4 3 2 2 2_5" xfId="0"/>
    <cellStyle name="Обычный 2 4 3 2 2 2_6" xfId="0"/>
    <cellStyle name="Обычный 2 4 3 2 2 2_7" xfId="0"/>
    <cellStyle name="Обычный 2 4 3 2 2 2_8" xfId="0"/>
    <cellStyle name="Обычный 2 4 3 2 2 3" xfId="0"/>
    <cellStyle name="Обычный 2 4 3 2 2 3_1" xfId="0"/>
    <cellStyle name="Обычный 2 4 3 2 2 3_2" xfId="0"/>
    <cellStyle name="Обычный 2 4 3 2 2 3_3" xfId="0"/>
    <cellStyle name="Обычный 2 4 3 2 2 3_4" xfId="0"/>
    <cellStyle name="Обычный 2 4 3 2 2 3_5" xfId="0"/>
    <cellStyle name="Обычный 2 4 3 2 2 3_6" xfId="0"/>
    <cellStyle name="Обычный 2 4 3 2 2 3_7" xfId="0"/>
    <cellStyle name="Обычный 2 4 3 2 2 3_8" xfId="0"/>
    <cellStyle name="Обычный 2 4 3 2 2_1" xfId="0"/>
    <cellStyle name="Обычный 2 4 3 2 2_2" xfId="0"/>
    <cellStyle name="Обычный 2 4 3 2 2_3" xfId="0"/>
    <cellStyle name="Обычный 2 4 3 2 2_4" xfId="0"/>
    <cellStyle name="Обычный 2 4 3 2 2_5" xfId="0"/>
    <cellStyle name="Обычный 2 4 3 2 2_6" xfId="0"/>
    <cellStyle name="Обычный 2 4 3 2 2_7" xfId="0"/>
    <cellStyle name="Обычный 2 4 3 2 2_8" xfId="0"/>
    <cellStyle name="Обычный 2 4 3 2 3" xfId="0"/>
    <cellStyle name="Обычный 2 4 3 2 3_1" xfId="0"/>
    <cellStyle name="Обычный 2 4 3 2 3_2" xfId="0"/>
    <cellStyle name="Обычный 2 4 3 2 3_3" xfId="0"/>
    <cellStyle name="Обычный 2 4 3 2 3_4" xfId="0"/>
    <cellStyle name="Обычный 2 4 3 2 3_5" xfId="0"/>
    <cellStyle name="Обычный 2 4 3 2 3_6" xfId="0"/>
    <cellStyle name="Обычный 2 4 3 2 3_7" xfId="0"/>
    <cellStyle name="Обычный 2 4 3 2 3_8" xfId="0"/>
    <cellStyle name="Обычный 2 4 3 2 4" xfId="0"/>
    <cellStyle name="Обычный 2 4 3 2 4 2" xfId="0"/>
    <cellStyle name="Обычный 2 4 3 2 4 2_1" xfId="0"/>
    <cellStyle name="Обычный 2 4 3 2 4 2_2" xfId="0"/>
    <cellStyle name="Обычный 2 4 3 2 4 2_3" xfId="0"/>
    <cellStyle name="Обычный 2 4 3 2 4 2_4" xfId="0"/>
    <cellStyle name="Обычный 2 4 3 2 4 2_5" xfId="0"/>
    <cellStyle name="Обычный 2 4 3 2 4 2_6" xfId="0"/>
    <cellStyle name="Обычный 2 4 3 2 4 2_7" xfId="0"/>
    <cellStyle name="Обычный 2 4 3 2 4 2_8" xfId="0"/>
    <cellStyle name="Обычный 2 4 3 2 4_1" xfId="0"/>
    <cellStyle name="Обычный 2 4 3 2 4_2" xfId="0"/>
    <cellStyle name="Обычный 2 4 3 2 4_3" xfId="0"/>
    <cellStyle name="Обычный 2 4 3 2 4_4" xfId="0"/>
    <cellStyle name="Обычный 2 4 3 2 4_5" xfId="0"/>
    <cellStyle name="Обычный 2 4 3 2 4_6" xfId="0"/>
    <cellStyle name="Обычный 2 4 3 2 4_7" xfId="0"/>
    <cellStyle name="Обычный 2 4 3 2 4_8" xfId="0"/>
    <cellStyle name="Обычный 2 4 3 2_1" xfId="0"/>
    <cellStyle name="Обычный 2 4 3 2_2" xfId="0"/>
    <cellStyle name="Обычный 2 4 3 2_3" xfId="0"/>
    <cellStyle name="Обычный 2 4 3 2_4" xfId="0"/>
    <cellStyle name="Обычный 2 4 3 2_5" xfId="0"/>
    <cellStyle name="Обычный 2 4 3 2_6" xfId="0"/>
    <cellStyle name="Обычный 2 4 3 2_7" xfId="0"/>
    <cellStyle name="Обычный 2 4 3 2_8" xfId="0"/>
    <cellStyle name="Обычный 2 4 3 3" xfId="0"/>
    <cellStyle name="Обычный 2 4 3 3 2" xfId="0"/>
    <cellStyle name="Обычный 2 4 3 3 2 2" xfId="0"/>
    <cellStyle name="Обычный 2 4 3 3 2 2_1" xfId="0"/>
    <cellStyle name="Обычный 2 4 3 3 2 2_2" xfId="0"/>
    <cellStyle name="Обычный 2 4 3 3 2 2_3" xfId="0"/>
    <cellStyle name="Обычный 2 4 3 3 2 2_4" xfId="0"/>
    <cellStyle name="Обычный 2 4 3 3 2 2_5" xfId="0"/>
    <cellStyle name="Обычный 2 4 3 3 2 2_6" xfId="0"/>
    <cellStyle name="Обычный 2 4 3 3 2 2_7" xfId="0"/>
    <cellStyle name="Обычный 2 4 3 3 2 2_8" xfId="0"/>
    <cellStyle name="Обычный 2 4 3 3 2_1" xfId="0"/>
    <cellStyle name="Обычный 2 4 3 3 2_2" xfId="0"/>
    <cellStyle name="Обычный 2 4 3 3 2_3" xfId="0"/>
    <cellStyle name="Обычный 2 4 3 3 2_4" xfId="0"/>
    <cellStyle name="Обычный 2 4 3 3 2_5" xfId="0"/>
    <cellStyle name="Обычный 2 4 3 3 2_6" xfId="0"/>
    <cellStyle name="Обычный 2 4 3 3 2_7" xfId="0"/>
    <cellStyle name="Обычный 2 4 3 3 2_8" xfId="0"/>
    <cellStyle name="Обычный 2 4 3 3 3" xfId="0"/>
    <cellStyle name="Обычный 2 4 3 3 3_1" xfId="0"/>
    <cellStyle name="Обычный 2 4 3 3 3_2" xfId="0"/>
    <cellStyle name="Обычный 2 4 3 3 3_3" xfId="0"/>
    <cellStyle name="Обычный 2 4 3 3 3_4" xfId="0"/>
    <cellStyle name="Обычный 2 4 3 3 3_5" xfId="0"/>
    <cellStyle name="Обычный 2 4 3 3 3_6" xfId="0"/>
    <cellStyle name="Обычный 2 4 3 3 3_7" xfId="0"/>
    <cellStyle name="Обычный 2 4 3 3 3_8" xfId="0"/>
    <cellStyle name="Обычный 2 4 3 3_1" xfId="0"/>
    <cellStyle name="Обычный 2 4 3 3_2" xfId="0"/>
    <cellStyle name="Обычный 2 4 3 3_3" xfId="0"/>
    <cellStyle name="Обычный 2 4 3 3_4" xfId="0"/>
    <cellStyle name="Обычный 2 4 3 3_5" xfId="0"/>
    <cellStyle name="Обычный 2 4 3 3_6" xfId="0"/>
    <cellStyle name="Обычный 2 4 3 3_7" xfId="0"/>
    <cellStyle name="Обычный 2 4 3 3_8" xfId="0"/>
    <cellStyle name="Обычный 2 4 3 4" xfId="0"/>
    <cellStyle name="Обычный 2 4 3 4 2" xfId="0"/>
    <cellStyle name="Обычный 2 4 3 4 2_1" xfId="0"/>
    <cellStyle name="Обычный 2 4 3 4 2_2" xfId="0"/>
    <cellStyle name="Обычный 2 4 3 4 2_3" xfId="0"/>
    <cellStyle name="Обычный 2 4 3 4 2_4" xfId="0"/>
    <cellStyle name="Обычный 2 4 3 4 2_5" xfId="0"/>
    <cellStyle name="Обычный 2 4 3 4 2_6" xfId="0"/>
    <cellStyle name="Обычный 2 4 3 4 2_7" xfId="0"/>
    <cellStyle name="Обычный 2 4 3 4 2_8" xfId="0"/>
    <cellStyle name="Обычный 2 4 3 4_1" xfId="0"/>
    <cellStyle name="Обычный 2 4 3 4_2" xfId="0"/>
    <cellStyle name="Обычный 2 4 3 4_3" xfId="0"/>
    <cellStyle name="Обычный 2 4 3 4_4" xfId="0"/>
    <cellStyle name="Обычный 2 4 3 4_5" xfId="0"/>
    <cellStyle name="Обычный 2 4 3 4_6" xfId="0"/>
    <cellStyle name="Обычный 2 4 3 4_7" xfId="0"/>
    <cellStyle name="Обычный 2 4 3 4_8" xfId="0"/>
    <cellStyle name="Обычный 2 4 3_1" xfId="0"/>
    <cellStyle name="Обычный 2 4 3_2" xfId="0"/>
    <cellStyle name="Обычный 2 4 3_3" xfId="0"/>
    <cellStyle name="Обычный 2 4 3_4" xfId="0"/>
    <cellStyle name="Обычный 2 4 3_5" xfId="0"/>
    <cellStyle name="Обычный 2 4 3_6" xfId="0"/>
    <cellStyle name="Обычный 2 4 3_7" xfId="0"/>
    <cellStyle name="Обычный 2 4 3_8" xfId="0"/>
    <cellStyle name="Обычный 2 4 4" xfId="0"/>
    <cellStyle name="Обычный 2 4 4 2" xfId="0"/>
    <cellStyle name="Обычный 2 4 4 2 2" xfId="0"/>
    <cellStyle name="Обычный 2 4 4 2 2_1" xfId="0"/>
    <cellStyle name="Обычный 2 4 4 2 2_2" xfId="0"/>
    <cellStyle name="Обычный 2 4 4 2 2_3" xfId="0"/>
    <cellStyle name="Обычный 2 4 4 2 2_4" xfId="0"/>
    <cellStyle name="Обычный 2 4 4 2 2_5" xfId="0"/>
    <cellStyle name="Обычный 2 4 4 2 2_6" xfId="0"/>
    <cellStyle name="Обычный 2 4 4 2 2_7" xfId="0"/>
    <cellStyle name="Обычный 2 4 4 2 2_8" xfId="0"/>
    <cellStyle name="Обычный 2 4 4 2_1" xfId="0"/>
    <cellStyle name="Обычный 2 4 4 2_2" xfId="0"/>
    <cellStyle name="Обычный 2 4 4 2_3" xfId="0"/>
    <cellStyle name="Обычный 2 4 4 2_4" xfId="0"/>
    <cellStyle name="Обычный 2 4 4 2_5" xfId="0"/>
    <cellStyle name="Обычный 2 4 4 2_6" xfId="0"/>
    <cellStyle name="Обычный 2 4 4 2_7" xfId="0"/>
    <cellStyle name="Обычный 2 4 4 2_8" xfId="0"/>
    <cellStyle name="Обычный 2 4 4 3" xfId="0"/>
    <cellStyle name="Обычный 2 4 4 3_1" xfId="0"/>
    <cellStyle name="Обычный 2 4 4 3_2" xfId="0"/>
    <cellStyle name="Обычный 2 4 4 3_3" xfId="0"/>
    <cellStyle name="Обычный 2 4 4 3_4" xfId="0"/>
    <cellStyle name="Обычный 2 4 4 3_5" xfId="0"/>
    <cellStyle name="Обычный 2 4 4 3_6" xfId="0"/>
    <cellStyle name="Обычный 2 4 4 3_7" xfId="0"/>
    <cellStyle name="Обычный 2 4 4 3_8" xfId="0"/>
    <cellStyle name="Обычный 2 4 4 4" xfId="0"/>
    <cellStyle name="Обычный 2 4 4 4 2" xfId="0"/>
    <cellStyle name="Обычный 2 4 4 4 2_1" xfId="0"/>
    <cellStyle name="Обычный 2 4 4 4 2_2" xfId="0"/>
    <cellStyle name="Обычный 2 4 4 4 2_3" xfId="0"/>
    <cellStyle name="Обычный 2 4 4 4 2_4" xfId="0"/>
    <cellStyle name="Обычный 2 4 4 4 2_5" xfId="0"/>
    <cellStyle name="Обычный 2 4 4 4 2_6" xfId="0"/>
    <cellStyle name="Обычный 2 4 4 4 2_7" xfId="0"/>
    <cellStyle name="Обычный 2 4 4 4 2_8" xfId="0"/>
    <cellStyle name="Обычный 2 4 4 4_1" xfId="0"/>
    <cellStyle name="Обычный 2 4 4 4_2" xfId="0"/>
    <cellStyle name="Обычный 2 4 4 4_3" xfId="0"/>
    <cellStyle name="Обычный 2 4 4 4_4" xfId="0"/>
    <cellStyle name="Обычный 2 4 4 4_5" xfId="0"/>
    <cellStyle name="Обычный 2 4 4 4_6" xfId="0"/>
    <cellStyle name="Обычный 2 4 4 4_7" xfId="0"/>
    <cellStyle name="Обычный 2 4 4 4_8" xfId="0"/>
    <cellStyle name="Обычный 2 4 4 5" xfId="0"/>
    <cellStyle name="Обычный 2 4 4 5 2" xfId="0"/>
    <cellStyle name="Обычный 2 4 4 5 2_1" xfId="0"/>
    <cellStyle name="Обычный 2 4 4 5 2_2" xfId="0"/>
    <cellStyle name="Обычный 2 4 4 5 2_3" xfId="0"/>
    <cellStyle name="Обычный 2 4 4 5 2_4" xfId="0"/>
    <cellStyle name="Обычный 2 4 4 5 2_5" xfId="0"/>
    <cellStyle name="Обычный 2 4 4 5 2_6" xfId="0"/>
    <cellStyle name="Обычный 2 4 4 5 2_7" xfId="0"/>
    <cellStyle name="Обычный 2 4 4 5 2_8" xfId="0"/>
    <cellStyle name="Обычный 2 4 4 5_1" xfId="0"/>
    <cellStyle name="Обычный 2 4 4 5_2" xfId="0"/>
    <cellStyle name="Обычный 2 4 4 5_3" xfId="0"/>
    <cellStyle name="Обычный 2 4 4 5_4" xfId="0"/>
    <cellStyle name="Обычный 2 4 4 5_5" xfId="0"/>
    <cellStyle name="Обычный 2 4 4 5_6" xfId="0"/>
    <cellStyle name="Обычный 2 4 4 5_7" xfId="0"/>
    <cellStyle name="Обычный 2 4 4 5_8" xfId="0"/>
    <cellStyle name="Обычный 2 4 4_1" xfId="0"/>
    <cellStyle name="Обычный 2 4 4_2" xfId="0"/>
    <cellStyle name="Обычный 2 4 4_3" xfId="0"/>
    <cellStyle name="Обычный 2 4 4_4" xfId="0"/>
    <cellStyle name="Обычный 2 4 4_5" xfId="0"/>
    <cellStyle name="Обычный 2 4 4_6" xfId="0"/>
    <cellStyle name="Обычный 2 4 4_7" xfId="0"/>
    <cellStyle name="Обычный 2 4 4_8" xfId="0"/>
    <cellStyle name="Обычный 2 4 5" xfId="0"/>
    <cellStyle name="Обычный 2 4 5_1" xfId="0"/>
    <cellStyle name="Обычный 2 4 5_2" xfId="0"/>
    <cellStyle name="Обычный 2 4 5_3" xfId="0"/>
    <cellStyle name="Обычный 2 4 5_4" xfId="0"/>
    <cellStyle name="Обычный 2 4 5_5" xfId="0"/>
    <cellStyle name="Обычный 2 4 5_6" xfId="0"/>
    <cellStyle name="Обычный 2 4 5_7" xfId="0"/>
    <cellStyle name="Обычный 2 4 5_8" xfId="0"/>
    <cellStyle name="Обычный 2 4 6" xfId="0"/>
    <cellStyle name="Обычный 2 4 6_1" xfId="0"/>
    <cellStyle name="Обычный 2 4 6_2" xfId="0"/>
    <cellStyle name="Обычный 2 4 6_3" xfId="0"/>
    <cellStyle name="Обычный 2 4 6_4" xfId="0"/>
    <cellStyle name="Обычный 2 4 6_5" xfId="0"/>
    <cellStyle name="Обычный 2 4 6_6" xfId="0"/>
    <cellStyle name="Обычный 2 4 6_7" xfId="0"/>
    <cellStyle name="Обычный 2 4 6_8" xfId="0"/>
    <cellStyle name="Обычный 2 4_1" xfId="0"/>
    <cellStyle name="Обычный 2 4_2" xfId="0"/>
    <cellStyle name="Обычный 2 4_3" xfId="0"/>
    <cellStyle name="Обычный 2 4_4" xfId="0"/>
    <cellStyle name="Обычный 2 4_5" xfId="0"/>
    <cellStyle name="Обычный 2 4_6" xfId="0"/>
    <cellStyle name="Обычный 2 4_7" xfId="0"/>
    <cellStyle name="Обычный 2 4_8" xfId="0"/>
    <cellStyle name="Обычный 2 5" xfId="0"/>
    <cellStyle name="Обычный 2 5 2" xfId="0"/>
    <cellStyle name="Обычный 2 5 2 2" xfId="0"/>
    <cellStyle name="Обычный 2 5 2 2_1" xfId="0"/>
    <cellStyle name="Обычный 2 5 2 2_2" xfId="0"/>
    <cellStyle name="Обычный 2 5 2 2_3" xfId="0"/>
    <cellStyle name="Обычный 2 5 2 2_4" xfId="0"/>
    <cellStyle name="Обычный 2 5 2 2_5" xfId="0"/>
    <cellStyle name="Обычный 2 5 2 2_6" xfId="0"/>
    <cellStyle name="Обычный 2 5 2 2_7" xfId="0"/>
    <cellStyle name="Обычный 2 5 2 2_8" xfId="0"/>
    <cellStyle name="Обычный 2 5 2_1" xfId="0"/>
    <cellStyle name="Обычный 2 5 2_2" xfId="0"/>
    <cellStyle name="Обычный 2 5 2_3" xfId="0"/>
    <cellStyle name="Обычный 2 5 2_4" xfId="0"/>
    <cellStyle name="Обычный 2 5 2_5" xfId="0"/>
    <cellStyle name="Обычный 2 5 2_6" xfId="0"/>
    <cellStyle name="Обычный 2 5 2_7" xfId="0"/>
    <cellStyle name="Обычный 2 5 2_8" xfId="0"/>
    <cellStyle name="Обычный 2 5 3" xfId="0"/>
    <cellStyle name="Обычный 2 5 3 2" xfId="0"/>
    <cellStyle name="Обычный 2 5 3 2 2" xfId="0"/>
    <cellStyle name="Обычный 2 5 3 2 2_1" xfId="0"/>
    <cellStyle name="Обычный 2 5 3 2 2_2" xfId="0"/>
    <cellStyle name="Обычный 2 5 3 2 2_3" xfId="0"/>
    <cellStyle name="Обычный 2 5 3 2 2_4" xfId="0"/>
    <cellStyle name="Обычный 2 5 3 2 2_5" xfId="0"/>
    <cellStyle name="Обычный 2 5 3 2 2_6" xfId="0"/>
    <cellStyle name="Обычный 2 5 3 2 2_7" xfId="0"/>
    <cellStyle name="Обычный 2 5 3 2 2_8" xfId="0"/>
    <cellStyle name="Обычный 2 5 3 2_1" xfId="0"/>
    <cellStyle name="Обычный 2 5 3 2_2" xfId="0"/>
    <cellStyle name="Обычный 2 5 3 2_3" xfId="0"/>
    <cellStyle name="Обычный 2 5 3 2_4" xfId="0"/>
    <cellStyle name="Обычный 2 5 3 2_5" xfId="0"/>
    <cellStyle name="Обычный 2 5 3 2_6" xfId="0"/>
    <cellStyle name="Обычный 2 5 3 2_7" xfId="0"/>
    <cellStyle name="Обычный 2 5 3 2_8" xfId="0"/>
    <cellStyle name="Обычный 2 5 3 3" xfId="0"/>
    <cellStyle name="Обычный 2 5 3 3 2" xfId="0"/>
    <cellStyle name="Обычный 2 5 3 3 2_1" xfId="0"/>
    <cellStyle name="Обычный 2 5 3 3 2_2" xfId="0"/>
    <cellStyle name="Обычный 2 5 3 3 2_3" xfId="0"/>
    <cellStyle name="Обычный 2 5 3 3 2_4" xfId="0"/>
    <cellStyle name="Обычный 2 5 3 3 2_5" xfId="0"/>
    <cellStyle name="Обычный 2 5 3 3 2_6" xfId="0"/>
    <cellStyle name="Обычный 2 5 3 3 2_7" xfId="0"/>
    <cellStyle name="Обычный 2 5 3 3 2_8" xfId="0"/>
    <cellStyle name="Обычный 2 5 3 3_1" xfId="0"/>
    <cellStyle name="Обычный 2 5 3 3_2" xfId="0"/>
    <cellStyle name="Обычный 2 5 3 3_3" xfId="0"/>
    <cellStyle name="Обычный 2 5 3 3_4" xfId="0"/>
    <cellStyle name="Обычный 2 5 3 3_5" xfId="0"/>
    <cellStyle name="Обычный 2 5 3 3_6" xfId="0"/>
    <cellStyle name="Обычный 2 5 3 3_7" xfId="0"/>
    <cellStyle name="Обычный 2 5 3 3_8" xfId="0"/>
    <cellStyle name="Обычный 2 5 3 4" xfId="0"/>
    <cellStyle name="Обычный 2 5 3 4_1" xfId="0"/>
    <cellStyle name="Обычный 2 5 3 4_2" xfId="0"/>
    <cellStyle name="Обычный 2 5 3 4_3" xfId="0"/>
    <cellStyle name="Обычный 2 5 3 4_4" xfId="0"/>
    <cellStyle name="Обычный 2 5 3 4_5" xfId="0"/>
    <cellStyle name="Обычный 2 5 3 4_6" xfId="0"/>
    <cellStyle name="Обычный 2 5 3 4_7" xfId="0"/>
    <cellStyle name="Обычный 2 5 3 4_8" xfId="0"/>
    <cellStyle name="Обычный 2 5 3 5" xfId="0"/>
    <cellStyle name="Обычный 2 5 3 5_1" xfId="0"/>
    <cellStyle name="Обычный 2 5 3 5_2" xfId="0"/>
    <cellStyle name="Обычный 2 5 3 5_3" xfId="0"/>
    <cellStyle name="Обычный 2 5 3 5_4" xfId="0"/>
    <cellStyle name="Обычный 2 5 3 5_5" xfId="0"/>
    <cellStyle name="Обычный 2 5 3 5_6" xfId="0"/>
    <cellStyle name="Обычный 2 5 3 5_7" xfId="0"/>
    <cellStyle name="Обычный 2 5 3 5_8" xfId="0"/>
    <cellStyle name="Обычный 2 5 3 6" xfId="0"/>
    <cellStyle name="Обычный 2 5 3 6_1" xfId="0"/>
    <cellStyle name="Обычный 2 5 3 6_2" xfId="0"/>
    <cellStyle name="Обычный 2 5 3 6_3" xfId="0"/>
    <cellStyle name="Обычный 2 5 3 6_4" xfId="0"/>
    <cellStyle name="Обычный 2 5 3 6_5" xfId="0"/>
    <cellStyle name="Обычный 2 5 3 6_6" xfId="0"/>
    <cellStyle name="Обычный 2 5 3 6_7" xfId="0"/>
    <cellStyle name="Обычный 2 5 3 6_8" xfId="0"/>
    <cellStyle name="Обычный 2 5 3_1" xfId="0"/>
    <cellStyle name="Обычный 2 5 3_2" xfId="0"/>
    <cellStyle name="Обычный 2 5 3_3" xfId="0"/>
    <cellStyle name="Обычный 2 5 3_4" xfId="0"/>
    <cellStyle name="Обычный 2 5 3_5" xfId="0"/>
    <cellStyle name="Обычный 2 5 3_6" xfId="0"/>
    <cellStyle name="Обычный 2 5 3_7" xfId="0"/>
    <cellStyle name="Обычный 2 5 3_8" xfId="0"/>
    <cellStyle name="Обычный 2 5 4" xfId="0"/>
    <cellStyle name="Обычный 2 5 4_1" xfId="0"/>
    <cellStyle name="Обычный 2 5 4_2" xfId="0"/>
    <cellStyle name="Обычный 2 5 4_3" xfId="0"/>
    <cellStyle name="Обычный 2 5 4_4" xfId="0"/>
    <cellStyle name="Обычный 2 5 4_5" xfId="0"/>
    <cellStyle name="Обычный 2 5 4_6" xfId="0"/>
    <cellStyle name="Обычный 2 5 4_7" xfId="0"/>
    <cellStyle name="Обычный 2 5 4_8" xfId="0"/>
    <cellStyle name="Обычный 2 5 5" xfId="0"/>
    <cellStyle name="Обычный 2 5 5 2" xfId="0"/>
    <cellStyle name="Обычный 2 5 5 2 2" xfId="0"/>
    <cellStyle name="Обычный 2 5 5 2 2_1" xfId="0"/>
    <cellStyle name="Обычный 2 5 5 2 2_2" xfId="0"/>
    <cellStyle name="Обычный 2 5 5 2 2_3" xfId="0"/>
    <cellStyle name="Обычный 2 5 5 2 2_4" xfId="0"/>
    <cellStyle name="Обычный 2 5 5 2 2_5" xfId="0"/>
    <cellStyle name="Обычный 2 5 5 2 2_6" xfId="0"/>
    <cellStyle name="Обычный 2 5 5 2 2_7" xfId="0"/>
    <cellStyle name="Обычный 2 5 5 2 2_8" xfId="0"/>
    <cellStyle name="Обычный 2 5 5 2_1" xfId="0"/>
    <cellStyle name="Обычный 2 5 5 2_2" xfId="0"/>
    <cellStyle name="Обычный 2 5 5 2_3" xfId="0"/>
    <cellStyle name="Обычный 2 5 5 2_4" xfId="0"/>
    <cellStyle name="Обычный 2 5 5 2_5" xfId="0"/>
    <cellStyle name="Обычный 2 5 5 2_6" xfId="0"/>
    <cellStyle name="Обычный 2 5 5 2_7" xfId="0"/>
    <cellStyle name="Обычный 2 5 5 2_8" xfId="0"/>
    <cellStyle name="Обычный 2 5 5 3" xfId="0"/>
    <cellStyle name="Обычный 2 5 5 3_1" xfId="0"/>
    <cellStyle name="Обычный 2 5 5 3_2" xfId="0"/>
    <cellStyle name="Обычный 2 5 5 3_3" xfId="0"/>
    <cellStyle name="Обычный 2 5 5 3_4" xfId="0"/>
    <cellStyle name="Обычный 2 5 5 3_5" xfId="0"/>
    <cellStyle name="Обычный 2 5 5 3_6" xfId="0"/>
    <cellStyle name="Обычный 2 5 5 3_7" xfId="0"/>
    <cellStyle name="Обычный 2 5 5 3_8" xfId="0"/>
    <cellStyle name="Обычный 2 5 5_1" xfId="0"/>
    <cellStyle name="Обычный 2 5 5_2" xfId="0"/>
    <cellStyle name="Обычный 2 5 5_3" xfId="0"/>
    <cellStyle name="Обычный 2 5 5_4" xfId="0"/>
    <cellStyle name="Обычный 2 5 5_5" xfId="0"/>
    <cellStyle name="Обычный 2 5 5_6" xfId="0"/>
    <cellStyle name="Обычный 2 5 5_7" xfId="0"/>
    <cellStyle name="Обычный 2 5 5_8" xfId="0"/>
    <cellStyle name="Обычный 2 5 6" xfId="0"/>
    <cellStyle name="Обычный 2 5 6 2" xfId="0"/>
    <cellStyle name="Обычный 2 5 6 2_1" xfId="0"/>
    <cellStyle name="Обычный 2 5 6 2_2" xfId="0"/>
    <cellStyle name="Обычный 2 5 6 2_3" xfId="0"/>
    <cellStyle name="Обычный 2 5 6 2_4" xfId="0"/>
    <cellStyle name="Обычный 2 5 6 2_5" xfId="0"/>
    <cellStyle name="Обычный 2 5 6 2_6" xfId="0"/>
    <cellStyle name="Обычный 2 5 6 2_7" xfId="0"/>
    <cellStyle name="Обычный 2 5 6 2_8" xfId="0"/>
    <cellStyle name="Обычный 2 5 6_1" xfId="0"/>
    <cellStyle name="Обычный 2 5 6_2" xfId="0"/>
    <cellStyle name="Обычный 2 5 6_3" xfId="0"/>
    <cellStyle name="Обычный 2 5 6_4" xfId="0"/>
    <cellStyle name="Обычный 2 5 6_5" xfId="0"/>
    <cellStyle name="Обычный 2 5 6_6" xfId="0"/>
    <cellStyle name="Обычный 2 5 6_7" xfId="0"/>
    <cellStyle name="Обычный 2 5 6_8" xfId="0"/>
    <cellStyle name="Обычный 2 5_1" xfId="0"/>
    <cellStyle name="Обычный 2 5_2" xfId="0"/>
    <cellStyle name="Обычный 2 5_3" xfId="0"/>
    <cellStyle name="Обычный 2 5_4" xfId="0"/>
    <cellStyle name="Обычный 2 5_5" xfId="0"/>
    <cellStyle name="Обычный 2 5_6" xfId="0"/>
    <cellStyle name="Обычный 2 5_7" xfId="0"/>
    <cellStyle name="Обычный 2 5_8" xfId="0"/>
    <cellStyle name="Обычный 2 6" xfId="0"/>
    <cellStyle name="Обычный 2 6 2" xfId="0"/>
    <cellStyle name="Обычный 2 6 2 2" xfId="0"/>
    <cellStyle name="Обычный 2 6 2 2_1" xfId="0"/>
    <cellStyle name="Обычный 2 6 2 2_2" xfId="0"/>
    <cellStyle name="Обычный 2 6 2 2_3" xfId="0"/>
    <cellStyle name="Обычный 2 6 2 2_4" xfId="0"/>
    <cellStyle name="Обычный 2 6 2 2_5" xfId="0"/>
    <cellStyle name="Обычный 2 6 2 2_6" xfId="0"/>
    <cellStyle name="Обычный 2 6 2 2_7" xfId="0"/>
    <cellStyle name="Обычный 2 6 2 2_8" xfId="0"/>
    <cellStyle name="Обычный 2 6 2 3" xfId="0"/>
    <cellStyle name="Обычный 2 6 2 3_1" xfId="0"/>
    <cellStyle name="Обычный 2 6 2 3_2" xfId="0"/>
    <cellStyle name="Обычный 2 6 2 3_3" xfId="0"/>
    <cellStyle name="Обычный 2 6 2 3_4" xfId="0"/>
    <cellStyle name="Обычный 2 6 2 3_5" xfId="0"/>
    <cellStyle name="Обычный 2 6 2 3_6" xfId="0"/>
    <cellStyle name="Обычный 2 6 2 3_7" xfId="0"/>
    <cellStyle name="Обычный 2 6 2 3_8" xfId="0"/>
    <cellStyle name="Обычный 2 6 2_1" xfId="0"/>
    <cellStyle name="Обычный 2 6 2_2" xfId="0"/>
    <cellStyle name="Обычный 2 6 2_3" xfId="0"/>
    <cellStyle name="Обычный 2 6 2_4" xfId="0"/>
    <cellStyle name="Обычный 2 6 2_5" xfId="0"/>
    <cellStyle name="Обычный 2 6 2_6" xfId="0"/>
    <cellStyle name="Обычный 2 6 2_7" xfId="0"/>
    <cellStyle name="Обычный 2 6 2_8" xfId="0"/>
    <cellStyle name="Обычный 2 6 3" xfId="0"/>
    <cellStyle name="Обычный 2 6 3 2" xfId="0"/>
    <cellStyle name="Обычный 2 6 3 2_1" xfId="0"/>
    <cellStyle name="Обычный 2 6 3 2_2" xfId="0"/>
    <cellStyle name="Обычный 2 6 3 2_3" xfId="0"/>
    <cellStyle name="Обычный 2 6 3 2_4" xfId="0"/>
    <cellStyle name="Обычный 2 6 3 2_5" xfId="0"/>
    <cellStyle name="Обычный 2 6 3 2_6" xfId="0"/>
    <cellStyle name="Обычный 2 6 3 2_7" xfId="0"/>
    <cellStyle name="Обычный 2 6 3 2_8" xfId="0"/>
    <cellStyle name="Обычный 2 6 3 3" xfId="0"/>
    <cellStyle name="Обычный 2 6 3 3_1" xfId="0"/>
    <cellStyle name="Обычный 2 6 3 3_2" xfId="0"/>
    <cellStyle name="Обычный 2 6 3 3_3" xfId="0"/>
    <cellStyle name="Обычный 2 6 3 3_4" xfId="0"/>
    <cellStyle name="Обычный 2 6 3 3_5" xfId="0"/>
    <cellStyle name="Обычный 2 6 3 3_6" xfId="0"/>
    <cellStyle name="Обычный 2 6 3 3_7" xfId="0"/>
    <cellStyle name="Обычный 2 6 3 3_8" xfId="0"/>
    <cellStyle name="Обычный 2 6 3 4" xfId="0"/>
    <cellStyle name="Обычный 2 6 3 4_1" xfId="0"/>
    <cellStyle name="Обычный 2 6 3 4_2" xfId="0"/>
    <cellStyle name="Обычный 2 6 3 4_3" xfId="0"/>
    <cellStyle name="Обычный 2 6 3 4_4" xfId="0"/>
    <cellStyle name="Обычный 2 6 3 4_5" xfId="0"/>
    <cellStyle name="Обычный 2 6 3 4_6" xfId="0"/>
    <cellStyle name="Обычный 2 6 3 4_7" xfId="0"/>
    <cellStyle name="Обычный 2 6 3 4_8" xfId="0"/>
    <cellStyle name="Обычный 2 6 3_1" xfId="0"/>
    <cellStyle name="Обычный 2 6 3_2" xfId="0"/>
    <cellStyle name="Обычный 2 6 3_3" xfId="0"/>
    <cellStyle name="Обычный 2 6 3_4" xfId="0"/>
    <cellStyle name="Обычный 2 6 3_5" xfId="0"/>
    <cellStyle name="Обычный 2 6 3_6" xfId="0"/>
    <cellStyle name="Обычный 2 6 3_7" xfId="0"/>
    <cellStyle name="Обычный 2 6 3_8" xfId="0"/>
    <cellStyle name="Обычный 2 6 4" xfId="0"/>
    <cellStyle name="Обычный 2 6 4_1" xfId="0"/>
    <cellStyle name="Обычный 2 6 4_2" xfId="0"/>
    <cellStyle name="Обычный 2 6 4_3" xfId="0"/>
    <cellStyle name="Обычный 2 6 4_4" xfId="0"/>
    <cellStyle name="Обычный 2 6 4_5" xfId="0"/>
    <cellStyle name="Обычный 2 6 4_6" xfId="0"/>
    <cellStyle name="Обычный 2 6 4_7" xfId="0"/>
    <cellStyle name="Обычный 2 6 4_8" xfId="0"/>
    <cellStyle name="Обычный 2 6_1" xfId="0"/>
    <cellStyle name="Обычный 2 6_2" xfId="0"/>
    <cellStyle name="Обычный 2 6_3" xfId="0"/>
    <cellStyle name="Обычный 2 6_4" xfId="0"/>
    <cellStyle name="Обычный 2 6_5" xfId="0"/>
    <cellStyle name="Обычный 2 6_6" xfId="0"/>
    <cellStyle name="Обычный 2 6_7" xfId="0"/>
    <cellStyle name="Обычный 2 6_8" xfId="0"/>
    <cellStyle name="Обычный 2 7" xfId="0"/>
    <cellStyle name="Обычный 2 7 2" xfId="0"/>
    <cellStyle name="Обычный 2 7 2_1" xfId="0"/>
    <cellStyle name="Обычный 2 7 2_2" xfId="0"/>
    <cellStyle name="Обычный 2 7 2_3" xfId="0"/>
    <cellStyle name="Обычный 2 7 2_4" xfId="0"/>
    <cellStyle name="Обычный 2 7 2_5" xfId="0"/>
    <cellStyle name="Обычный 2 7 2_6" xfId="0"/>
    <cellStyle name="Обычный 2 7 2_7" xfId="0"/>
    <cellStyle name="Обычный 2 7 2_8" xfId="0"/>
    <cellStyle name="Обычный 2 7_1" xfId="0"/>
    <cellStyle name="Обычный 2 7_2" xfId="0"/>
    <cellStyle name="Обычный 2 7_3" xfId="0"/>
    <cellStyle name="Обычный 2 7_4" xfId="0"/>
    <cellStyle name="Обычный 2 7_5" xfId="0"/>
    <cellStyle name="Обычный 2 7_6" xfId="0"/>
    <cellStyle name="Обычный 2 7_7" xfId="0"/>
    <cellStyle name="Обычный 2 7_8" xfId="0"/>
    <cellStyle name="Обычный 2 8" xfId="0"/>
    <cellStyle name="Обычный 2 8 2" xfId="0"/>
    <cellStyle name="Обычный 2 8 2_1" xfId="0"/>
    <cellStyle name="Обычный 2 8 2_2" xfId="0"/>
    <cellStyle name="Обычный 2 8 2_3" xfId="0"/>
    <cellStyle name="Обычный 2 8 2_4" xfId="0"/>
    <cellStyle name="Обычный 2 8 2_5" xfId="0"/>
    <cellStyle name="Обычный 2 8 2_6" xfId="0"/>
    <cellStyle name="Обычный 2 8 2_7" xfId="0"/>
    <cellStyle name="Обычный 2 8 2_8" xfId="0"/>
    <cellStyle name="Обычный 2 8_1" xfId="0"/>
    <cellStyle name="Обычный 2 8_2" xfId="0"/>
    <cellStyle name="Обычный 2 8_3" xfId="0"/>
    <cellStyle name="Обычный 2 8_4" xfId="0"/>
    <cellStyle name="Обычный 2 8_5" xfId="0"/>
    <cellStyle name="Обычный 2 8_6" xfId="0"/>
    <cellStyle name="Обычный 2 8_7" xfId="0"/>
    <cellStyle name="Обычный 2 8_8" xfId="0"/>
    <cellStyle name="Обычный 2 9" xfId="0"/>
    <cellStyle name="Обычный 2 9 2" xfId="0"/>
    <cellStyle name="Обычный 2 9 2 2" xfId="0"/>
    <cellStyle name="Обычный 2 9 2 2_1" xfId="0"/>
    <cellStyle name="Обычный 2 9 2 2_2" xfId="0"/>
    <cellStyle name="Обычный 2 9 2 2_3" xfId="0"/>
    <cellStyle name="Обычный 2 9 2 2_4" xfId="0"/>
    <cellStyle name="Обычный 2 9 2 2_5" xfId="0"/>
    <cellStyle name="Обычный 2 9 2 2_6" xfId="0"/>
    <cellStyle name="Обычный 2 9 2 2_7" xfId="0"/>
    <cellStyle name="Обычный 2 9 2 2_8" xfId="0"/>
    <cellStyle name="Обычный 2 9 2 3" xfId="0"/>
    <cellStyle name="Обычный 2 9 2 3_1" xfId="0"/>
    <cellStyle name="Обычный 2 9 2 3_2" xfId="0"/>
    <cellStyle name="Обычный 2 9 2 3_3" xfId="0"/>
    <cellStyle name="Обычный 2 9 2 3_4" xfId="0"/>
    <cellStyle name="Обычный 2 9 2 3_5" xfId="0"/>
    <cellStyle name="Обычный 2 9 2 3_6" xfId="0"/>
    <cellStyle name="Обычный 2 9 2 3_7" xfId="0"/>
    <cellStyle name="Обычный 2 9 2 3_8" xfId="0"/>
    <cellStyle name="Обычный 2 9 2 4" xfId="0"/>
    <cellStyle name="Обычный 2 9 2 4_1" xfId="0"/>
    <cellStyle name="Обычный 2 9 2 4_2" xfId="0"/>
    <cellStyle name="Обычный 2 9 2 4_3" xfId="0"/>
    <cellStyle name="Обычный 2 9 2 4_4" xfId="0"/>
    <cellStyle name="Обычный 2 9 2 4_5" xfId="0"/>
    <cellStyle name="Обычный 2 9 2 4_6" xfId="0"/>
    <cellStyle name="Обычный 2 9 2 4_7" xfId="0"/>
    <cellStyle name="Обычный 2 9 2 4_8" xfId="0"/>
    <cellStyle name="Обычный 2 9 2_1" xfId="0"/>
    <cellStyle name="Обычный 2 9 2_2" xfId="0"/>
    <cellStyle name="Обычный 2 9 2_3" xfId="0"/>
    <cellStyle name="Обычный 2 9 2_4" xfId="0"/>
    <cellStyle name="Обычный 2 9 2_5" xfId="0"/>
    <cellStyle name="Обычный 2 9 2_6" xfId="0"/>
    <cellStyle name="Обычный 2 9 2_7" xfId="0"/>
    <cellStyle name="Обычный 2 9 2_8" xfId="0"/>
    <cellStyle name="Обычный 2 9 3" xfId="0"/>
    <cellStyle name="Обычный 2 9 3 2" xfId="0"/>
    <cellStyle name="Обычный 2 9 3 2_1" xfId="0"/>
    <cellStyle name="Обычный 2 9 3 2_2" xfId="0"/>
    <cellStyle name="Обычный 2 9 3 2_3" xfId="0"/>
    <cellStyle name="Обычный 2 9 3 2_4" xfId="0"/>
    <cellStyle name="Обычный 2 9 3 2_5" xfId="0"/>
    <cellStyle name="Обычный 2 9 3 2_6" xfId="0"/>
    <cellStyle name="Обычный 2 9 3 2_7" xfId="0"/>
    <cellStyle name="Обычный 2 9 3 2_8" xfId="0"/>
    <cellStyle name="Обычный 2 9 3_1" xfId="0"/>
    <cellStyle name="Обычный 2 9 3_2" xfId="0"/>
    <cellStyle name="Обычный 2 9 3_3" xfId="0"/>
    <cellStyle name="Обычный 2 9 3_4" xfId="0"/>
    <cellStyle name="Обычный 2 9 3_5" xfId="0"/>
    <cellStyle name="Обычный 2 9 3_6" xfId="0"/>
    <cellStyle name="Обычный 2 9 3_7" xfId="0"/>
    <cellStyle name="Обычный 2 9 3_8" xfId="0"/>
    <cellStyle name="Обычный 2 9 4" xfId="0"/>
    <cellStyle name="Обычный 2 9 4_1" xfId="0"/>
    <cellStyle name="Обычный 2 9 4_2" xfId="0"/>
    <cellStyle name="Обычный 2 9 4_3" xfId="0"/>
    <cellStyle name="Обычный 2 9 4_4" xfId="0"/>
    <cellStyle name="Обычный 2 9 4_5" xfId="0"/>
    <cellStyle name="Обычный 2 9 4_6" xfId="0"/>
    <cellStyle name="Обычный 2 9 4_7" xfId="0"/>
    <cellStyle name="Обычный 2 9 4_8" xfId="0"/>
    <cellStyle name="Обычный 2 9_1" xfId="0"/>
    <cellStyle name="Обычный 2 9_2" xfId="0"/>
    <cellStyle name="Обычный 2 9_3" xfId="0"/>
    <cellStyle name="Обычный 2 9_4" xfId="0"/>
    <cellStyle name="Обычный 2 9_5" xfId="0"/>
    <cellStyle name="Обычный 2 9_6" xfId="0"/>
    <cellStyle name="Обычный 2 9_7" xfId="0"/>
    <cellStyle name="Обычный 2 9_8" xfId="0"/>
    <cellStyle name="Обычный 2_1" xfId="0"/>
    <cellStyle name="Обычный 2_10" xfId="0"/>
    <cellStyle name="Обычный 2_11" xfId="0"/>
    <cellStyle name="Обычный 2_12" xfId="0"/>
    <cellStyle name="Обычный 2_13" xfId="0"/>
    <cellStyle name="Обычный 2_14" xfId="0"/>
    <cellStyle name="Обычный 2_2" xfId="0"/>
    <cellStyle name="Обычный 2_3" xfId="0"/>
    <cellStyle name="Обычный 2_4" xfId="0"/>
    <cellStyle name="Обычный 2_5" xfId="0"/>
    <cellStyle name="Обычный 2_6" xfId="0"/>
    <cellStyle name="Обычный 2_7" xfId="0"/>
    <cellStyle name="Обычный 2_8" xfId="0"/>
    <cellStyle name="Обычный 2_9" xfId="0"/>
    <cellStyle name="Обычный 3" xfId="0"/>
    <cellStyle name="Обычный 3 10" xfId="0"/>
    <cellStyle name="Обычный 3 10 2" xfId="0"/>
    <cellStyle name="Обычный 3 10 2_1" xfId="0"/>
    <cellStyle name="Обычный 3 10 2_2" xfId="0"/>
    <cellStyle name="Обычный 3 10 2_3" xfId="0"/>
    <cellStyle name="Обычный 3 10 2_4" xfId="0"/>
    <cellStyle name="Обычный 3 10 2_5" xfId="0"/>
    <cellStyle name="Обычный 3 10 2_6" xfId="0"/>
    <cellStyle name="Обычный 3 10 2_7" xfId="0"/>
    <cellStyle name="Обычный 3 10 2_8" xfId="0"/>
    <cellStyle name="Обычный 3 10_1" xfId="0"/>
    <cellStyle name="Обычный 3 10_2" xfId="0"/>
    <cellStyle name="Обычный 3 10_3" xfId="0"/>
    <cellStyle name="Обычный 3 10_4" xfId="0"/>
    <cellStyle name="Обычный 3 10_5" xfId="0"/>
    <cellStyle name="Обычный 3 10_6" xfId="0"/>
    <cellStyle name="Обычный 3 10_7" xfId="0"/>
    <cellStyle name="Обычный 3 10_8" xfId="0"/>
    <cellStyle name="Обычный 3 11" xfId="0"/>
    <cellStyle name="Обычный 3 2" xfId="0"/>
    <cellStyle name="Обычный 3 2 2" xfId="0"/>
    <cellStyle name="Обычный 3 2 2 2" xfId="0"/>
    <cellStyle name="Обычный 3 2 2 2 2" xfId="0"/>
    <cellStyle name="Обычный 3 2 2 2 2_1" xfId="0"/>
    <cellStyle name="Обычный 3 2 2 2 2_2" xfId="0"/>
    <cellStyle name="Обычный 3 2 2 2 2_3" xfId="0"/>
    <cellStyle name="Обычный 3 2 2 2 2_4" xfId="0"/>
    <cellStyle name="Обычный 3 2 2 2 2_5" xfId="0"/>
    <cellStyle name="Обычный 3 2 2 2 2_6" xfId="0"/>
    <cellStyle name="Обычный 3 2 2 2 2_7" xfId="0"/>
    <cellStyle name="Обычный 3 2 2 2 2_8" xfId="0"/>
    <cellStyle name="Обычный 3 2 2 2 3" xfId="0"/>
    <cellStyle name="Обычный 3 2 2 2 3_1" xfId="0"/>
    <cellStyle name="Обычный 3 2 2 2 3_2" xfId="0"/>
    <cellStyle name="Обычный 3 2 2 2 3_3" xfId="0"/>
    <cellStyle name="Обычный 3 2 2 2 3_4" xfId="0"/>
    <cellStyle name="Обычный 3 2 2 2 3_5" xfId="0"/>
    <cellStyle name="Обычный 3 2 2 2 3_6" xfId="0"/>
    <cellStyle name="Обычный 3 2 2 2 3_7" xfId="0"/>
    <cellStyle name="Обычный 3 2 2 2 3_8" xfId="0"/>
    <cellStyle name="Обычный 3 2 2 2_1" xfId="0"/>
    <cellStyle name="Обычный 3 2 2 2_2" xfId="0"/>
    <cellStyle name="Обычный 3 2 2 2_3" xfId="0"/>
    <cellStyle name="Обычный 3 2 2 2_4" xfId="0"/>
    <cellStyle name="Обычный 3 2 2 2_5" xfId="0"/>
    <cellStyle name="Обычный 3 2 2 2_6" xfId="0"/>
    <cellStyle name="Обычный 3 2 2 2_7" xfId="0"/>
    <cellStyle name="Обычный 3 2 2 2_8" xfId="0"/>
    <cellStyle name="Обычный 3 2 2 3" xfId="0"/>
    <cellStyle name="Обычный 3 2 2 3 2" xfId="0"/>
    <cellStyle name="Обычный 3 2 2 3 2_1" xfId="0"/>
    <cellStyle name="Обычный 3 2 2 3 2_2" xfId="0"/>
    <cellStyle name="Обычный 3 2 2 3 2_3" xfId="0"/>
    <cellStyle name="Обычный 3 2 2 3 2_4" xfId="0"/>
    <cellStyle name="Обычный 3 2 2 3 2_5" xfId="0"/>
    <cellStyle name="Обычный 3 2 2 3 2_6" xfId="0"/>
    <cellStyle name="Обычный 3 2 2 3 2_7" xfId="0"/>
    <cellStyle name="Обычный 3 2 2 3 2_8" xfId="0"/>
    <cellStyle name="Обычный 3 2 2 3_1" xfId="0"/>
    <cellStyle name="Обычный 3 2 2 3_2" xfId="0"/>
    <cellStyle name="Обычный 3 2 2 3_3" xfId="0"/>
    <cellStyle name="Обычный 3 2 2 3_4" xfId="0"/>
    <cellStyle name="Обычный 3 2 2 3_5" xfId="0"/>
    <cellStyle name="Обычный 3 2 2 3_6" xfId="0"/>
    <cellStyle name="Обычный 3 2 2 3_7" xfId="0"/>
    <cellStyle name="Обычный 3 2 2 3_8" xfId="0"/>
    <cellStyle name="Обычный 3 2 2 4" xfId="0"/>
    <cellStyle name="Обычный 3 2 2 4 2" xfId="0"/>
    <cellStyle name="Обычный 3 2 2 4 2 2" xfId="0"/>
    <cellStyle name="Обычный 3 2 2 4 2 2_1" xfId="0"/>
    <cellStyle name="Обычный 3 2 2 4 2 2_2" xfId="0"/>
    <cellStyle name="Обычный 3 2 2 4 2 2_3" xfId="0"/>
    <cellStyle name="Обычный 3 2 2 4 2 2_4" xfId="0"/>
    <cellStyle name="Обычный 3 2 2 4 2 2_5" xfId="0"/>
    <cellStyle name="Обычный 3 2 2 4 2 2_6" xfId="0"/>
    <cellStyle name="Обычный 3 2 2 4 2 2_7" xfId="0"/>
    <cellStyle name="Обычный 3 2 2 4 2 2_8" xfId="0"/>
    <cellStyle name="Обычный 3 2 2 4 2_1" xfId="0"/>
    <cellStyle name="Обычный 3 2 2 4 2_2" xfId="0"/>
    <cellStyle name="Обычный 3 2 2 4 2_3" xfId="0"/>
    <cellStyle name="Обычный 3 2 2 4 2_4" xfId="0"/>
    <cellStyle name="Обычный 3 2 2 4 2_5" xfId="0"/>
    <cellStyle name="Обычный 3 2 2 4 2_6" xfId="0"/>
    <cellStyle name="Обычный 3 2 2 4 2_7" xfId="0"/>
    <cellStyle name="Обычный 3 2 2 4 2_8" xfId="0"/>
    <cellStyle name="Обычный 3 2 2 4 3" xfId="0"/>
    <cellStyle name="Обычный 3 2 2 4 3_1" xfId="0"/>
    <cellStyle name="Обычный 3 2 2 4 3_2" xfId="0"/>
    <cellStyle name="Обычный 3 2 2 4 3_3" xfId="0"/>
    <cellStyle name="Обычный 3 2 2 4 3_4" xfId="0"/>
    <cellStyle name="Обычный 3 2 2 4 3_5" xfId="0"/>
    <cellStyle name="Обычный 3 2 2 4 3_6" xfId="0"/>
    <cellStyle name="Обычный 3 2 2 4 3_7" xfId="0"/>
    <cellStyle name="Обычный 3 2 2 4 3_8" xfId="0"/>
    <cellStyle name="Обычный 3 2 2 4_1" xfId="0"/>
    <cellStyle name="Обычный 3 2 2 4_2" xfId="0"/>
    <cellStyle name="Обычный 3 2 2 4_3" xfId="0"/>
    <cellStyle name="Обычный 3 2 2 4_4" xfId="0"/>
    <cellStyle name="Обычный 3 2 2 4_5" xfId="0"/>
    <cellStyle name="Обычный 3 2 2 4_6" xfId="0"/>
    <cellStyle name="Обычный 3 2 2 4_7" xfId="0"/>
    <cellStyle name="Обычный 3 2 2 4_8" xfId="0"/>
    <cellStyle name="Обычный 3 2 2 5" xfId="0"/>
    <cellStyle name="Обычный 3 2 2 5_1" xfId="0"/>
    <cellStyle name="Обычный 3 2 2 5_2" xfId="0"/>
    <cellStyle name="Обычный 3 2 2 5_3" xfId="0"/>
    <cellStyle name="Обычный 3 2 2 5_4" xfId="0"/>
    <cellStyle name="Обычный 3 2 2 5_5" xfId="0"/>
    <cellStyle name="Обычный 3 2 2 5_6" xfId="0"/>
    <cellStyle name="Обычный 3 2 2 5_7" xfId="0"/>
    <cellStyle name="Обычный 3 2 2 5_8" xfId="0"/>
    <cellStyle name="Обычный 3 2 2 6" xfId="0"/>
    <cellStyle name="Обычный 3 2 2 6 2" xfId="0"/>
    <cellStyle name="Обычный 3 2 2 6 2_1" xfId="0"/>
    <cellStyle name="Обычный 3 2 2 6 2_2" xfId="0"/>
    <cellStyle name="Обычный 3 2 2 6 2_3" xfId="0"/>
    <cellStyle name="Обычный 3 2 2 6 2_4" xfId="0"/>
    <cellStyle name="Обычный 3 2 2 6 2_5" xfId="0"/>
    <cellStyle name="Обычный 3 2 2 6 2_6" xfId="0"/>
    <cellStyle name="Обычный 3 2 2 6 2_7" xfId="0"/>
    <cellStyle name="Обычный 3 2 2 6 2_8" xfId="0"/>
    <cellStyle name="Обычный 3 2 2 6 3" xfId="0"/>
    <cellStyle name="Обычный 3 2 2 6 3_1" xfId="0"/>
    <cellStyle name="Обычный 3 2 2 6 3_2" xfId="0"/>
    <cellStyle name="Обычный 3 2 2 6 3_3" xfId="0"/>
    <cellStyle name="Обычный 3 2 2 6 3_4" xfId="0"/>
    <cellStyle name="Обычный 3 2 2 6 3_5" xfId="0"/>
    <cellStyle name="Обычный 3 2 2 6 3_6" xfId="0"/>
    <cellStyle name="Обычный 3 2 2 6 3_7" xfId="0"/>
    <cellStyle name="Обычный 3 2 2 6 3_8" xfId="0"/>
    <cellStyle name="Обычный 3 2 2 6 4" xfId="0"/>
    <cellStyle name="Обычный 3 2 2 6 4_1" xfId="0"/>
    <cellStyle name="Обычный 3 2 2 6 4_2" xfId="0"/>
    <cellStyle name="Обычный 3 2 2 6 4_3" xfId="0"/>
    <cellStyle name="Обычный 3 2 2 6 4_4" xfId="0"/>
    <cellStyle name="Обычный 3 2 2 6 4_5" xfId="0"/>
    <cellStyle name="Обычный 3 2 2 6 4_6" xfId="0"/>
    <cellStyle name="Обычный 3 2 2 6 4_7" xfId="0"/>
    <cellStyle name="Обычный 3 2 2 6 4_8" xfId="0"/>
    <cellStyle name="Обычный 3 2 2 6_1" xfId="0"/>
    <cellStyle name="Обычный 3 2 2 6_2" xfId="0"/>
    <cellStyle name="Обычный 3 2 2 6_3" xfId="0"/>
    <cellStyle name="Обычный 3 2 2 6_4" xfId="0"/>
    <cellStyle name="Обычный 3 2 2 6_5" xfId="0"/>
    <cellStyle name="Обычный 3 2 2 6_6" xfId="0"/>
    <cellStyle name="Обычный 3 2 2 6_7" xfId="0"/>
    <cellStyle name="Обычный 3 2 2 6_8" xfId="0"/>
    <cellStyle name="Обычный 3 2 2 7" xfId="0"/>
    <cellStyle name="Обычный 3 2 2 7_1" xfId="0"/>
    <cellStyle name="Обычный 3 2 2 7_2" xfId="0"/>
    <cellStyle name="Обычный 3 2 2 7_3" xfId="0"/>
    <cellStyle name="Обычный 3 2 2 7_4" xfId="0"/>
    <cellStyle name="Обычный 3 2 2 7_5" xfId="0"/>
    <cellStyle name="Обычный 3 2 2 7_6" xfId="0"/>
    <cellStyle name="Обычный 3 2 2 7_7" xfId="0"/>
    <cellStyle name="Обычный 3 2 2 7_8" xfId="0"/>
    <cellStyle name="Обычный 3 2 2_1" xfId="0"/>
    <cellStyle name="Обычный 3 2 2_2" xfId="0"/>
    <cellStyle name="Обычный 3 2 2_3" xfId="0"/>
    <cellStyle name="Обычный 3 2 2_4" xfId="0"/>
    <cellStyle name="Обычный 3 2 2_5" xfId="0"/>
    <cellStyle name="Обычный 3 2 2_6" xfId="0"/>
    <cellStyle name="Обычный 3 2 2_7" xfId="0"/>
    <cellStyle name="Обычный 3 2 2_8" xfId="0"/>
    <cellStyle name="Обычный 3 2 3" xfId="0"/>
    <cellStyle name="Обычный 3 2 3 2" xfId="0"/>
    <cellStyle name="Обычный 3 2 3 2_1" xfId="0"/>
    <cellStyle name="Обычный 3 2 3 2_2" xfId="0"/>
    <cellStyle name="Обычный 3 2 3 2_3" xfId="0"/>
    <cellStyle name="Обычный 3 2 3 2_4" xfId="0"/>
    <cellStyle name="Обычный 3 2 3 2_5" xfId="0"/>
    <cellStyle name="Обычный 3 2 3 2_6" xfId="0"/>
    <cellStyle name="Обычный 3 2 3 2_7" xfId="0"/>
    <cellStyle name="Обычный 3 2 3 2_8" xfId="0"/>
    <cellStyle name="Обычный 3 2 3_1" xfId="0"/>
    <cellStyle name="Обычный 3 2 3_2" xfId="0"/>
    <cellStyle name="Обычный 3 2 3_3" xfId="0"/>
    <cellStyle name="Обычный 3 2 3_4" xfId="0"/>
    <cellStyle name="Обычный 3 2 3_5" xfId="0"/>
    <cellStyle name="Обычный 3 2 3_6" xfId="0"/>
    <cellStyle name="Обычный 3 2 3_7" xfId="0"/>
    <cellStyle name="Обычный 3 2 3_8" xfId="0"/>
    <cellStyle name="Обычный 3 2 4" xfId="0"/>
    <cellStyle name="Обычный 3 2 4 2" xfId="0"/>
    <cellStyle name="Обычный 3 2 4 2 2" xfId="0"/>
    <cellStyle name="Обычный 3 2 4 2 2_1" xfId="0"/>
    <cellStyle name="Обычный 3 2 4 2 2_2" xfId="0"/>
    <cellStyle name="Обычный 3 2 4 2 2_3" xfId="0"/>
    <cellStyle name="Обычный 3 2 4 2 2_4" xfId="0"/>
    <cellStyle name="Обычный 3 2 4 2 2_5" xfId="0"/>
    <cellStyle name="Обычный 3 2 4 2 2_6" xfId="0"/>
    <cellStyle name="Обычный 3 2 4 2 2_7" xfId="0"/>
    <cellStyle name="Обычный 3 2 4 2 2_8" xfId="0"/>
    <cellStyle name="Обычный 3 2 4 2 3" xfId="0"/>
    <cellStyle name="Обычный 3 2 4 2 3_1" xfId="0"/>
    <cellStyle name="Обычный 3 2 4 2 3_2" xfId="0"/>
    <cellStyle name="Обычный 3 2 4 2 3_3" xfId="0"/>
    <cellStyle name="Обычный 3 2 4 2 3_4" xfId="0"/>
    <cellStyle name="Обычный 3 2 4 2 3_5" xfId="0"/>
    <cellStyle name="Обычный 3 2 4 2 3_6" xfId="0"/>
    <cellStyle name="Обычный 3 2 4 2 3_7" xfId="0"/>
    <cellStyle name="Обычный 3 2 4 2 3_8" xfId="0"/>
    <cellStyle name="Обычный 3 2 4 2_1" xfId="0"/>
    <cellStyle name="Обычный 3 2 4 2_2" xfId="0"/>
    <cellStyle name="Обычный 3 2 4 2_3" xfId="0"/>
    <cellStyle name="Обычный 3 2 4 2_4" xfId="0"/>
    <cellStyle name="Обычный 3 2 4 2_5" xfId="0"/>
    <cellStyle name="Обычный 3 2 4 2_6" xfId="0"/>
    <cellStyle name="Обычный 3 2 4 2_7" xfId="0"/>
    <cellStyle name="Обычный 3 2 4 2_8" xfId="0"/>
    <cellStyle name="Обычный 3 2 4 3" xfId="0"/>
    <cellStyle name="Обычный 3 2 4 3_1" xfId="0"/>
    <cellStyle name="Обычный 3 2 4 3_2" xfId="0"/>
    <cellStyle name="Обычный 3 2 4 3_3" xfId="0"/>
    <cellStyle name="Обычный 3 2 4 3_4" xfId="0"/>
    <cellStyle name="Обычный 3 2 4 3_5" xfId="0"/>
    <cellStyle name="Обычный 3 2 4 3_6" xfId="0"/>
    <cellStyle name="Обычный 3 2 4 3_7" xfId="0"/>
    <cellStyle name="Обычный 3 2 4 3_8" xfId="0"/>
    <cellStyle name="Обычный 3 2 4 4" xfId="0"/>
    <cellStyle name="Обычный 3 2 4 4_1" xfId="0"/>
    <cellStyle name="Обычный 3 2 4 4_2" xfId="0"/>
    <cellStyle name="Обычный 3 2 4 4_3" xfId="0"/>
    <cellStyle name="Обычный 3 2 4 4_4" xfId="0"/>
    <cellStyle name="Обычный 3 2 4 4_5" xfId="0"/>
    <cellStyle name="Обычный 3 2 4 4_6" xfId="0"/>
    <cellStyle name="Обычный 3 2 4 4_7" xfId="0"/>
    <cellStyle name="Обычный 3 2 4 4_8" xfId="0"/>
    <cellStyle name="Обычный 3 2 4_1" xfId="0"/>
    <cellStyle name="Обычный 3 2 4_2" xfId="0"/>
    <cellStyle name="Обычный 3 2 4_3" xfId="0"/>
    <cellStyle name="Обычный 3 2 4_4" xfId="0"/>
    <cellStyle name="Обычный 3 2 4_5" xfId="0"/>
    <cellStyle name="Обычный 3 2 4_6" xfId="0"/>
    <cellStyle name="Обычный 3 2 4_7" xfId="0"/>
    <cellStyle name="Обычный 3 2 4_8" xfId="0"/>
    <cellStyle name="Обычный 3 2 5" xfId="0"/>
    <cellStyle name="Обычный 3 2 5 2" xfId="0"/>
    <cellStyle name="Обычный 3 2 5 2_1" xfId="0"/>
    <cellStyle name="Обычный 3 2 5 2_2" xfId="0"/>
    <cellStyle name="Обычный 3 2 5 2_3" xfId="0"/>
    <cellStyle name="Обычный 3 2 5 2_4" xfId="0"/>
    <cellStyle name="Обычный 3 2 5 2_5" xfId="0"/>
    <cellStyle name="Обычный 3 2 5 2_6" xfId="0"/>
    <cellStyle name="Обычный 3 2 5 2_7" xfId="0"/>
    <cellStyle name="Обычный 3 2 5 2_8" xfId="0"/>
    <cellStyle name="Обычный 3 2 5_1" xfId="0"/>
    <cellStyle name="Обычный 3 2 5_2" xfId="0"/>
    <cellStyle name="Обычный 3 2 5_3" xfId="0"/>
    <cellStyle name="Обычный 3 2 5_4" xfId="0"/>
    <cellStyle name="Обычный 3 2 5_5" xfId="0"/>
    <cellStyle name="Обычный 3 2 5_6" xfId="0"/>
    <cellStyle name="Обычный 3 2 5_7" xfId="0"/>
    <cellStyle name="Обычный 3 2 5_8" xfId="0"/>
    <cellStyle name="Обычный 3 2 6" xfId="0"/>
    <cellStyle name="Обычный 3 2 6 2" xfId="0"/>
    <cellStyle name="Обычный 3 2 6 2_1" xfId="0"/>
    <cellStyle name="Обычный 3 2 6 2_2" xfId="0"/>
    <cellStyle name="Обычный 3 2 6 2_3" xfId="0"/>
    <cellStyle name="Обычный 3 2 6 2_4" xfId="0"/>
    <cellStyle name="Обычный 3 2 6 2_5" xfId="0"/>
    <cellStyle name="Обычный 3 2 6 2_6" xfId="0"/>
    <cellStyle name="Обычный 3 2 6 2_7" xfId="0"/>
    <cellStyle name="Обычный 3 2 6 2_8" xfId="0"/>
    <cellStyle name="Обычный 3 2 6_1" xfId="0"/>
    <cellStyle name="Обычный 3 2 6_2" xfId="0"/>
    <cellStyle name="Обычный 3 2 6_3" xfId="0"/>
    <cellStyle name="Обычный 3 2 6_4" xfId="0"/>
    <cellStyle name="Обычный 3 2 6_5" xfId="0"/>
    <cellStyle name="Обычный 3 2 6_6" xfId="0"/>
    <cellStyle name="Обычный 3 2 6_7" xfId="0"/>
    <cellStyle name="Обычный 3 2 6_8" xfId="0"/>
    <cellStyle name="Обычный 3 2 7" xfId="0"/>
    <cellStyle name="Обычный 3 2 7_1" xfId="0"/>
    <cellStyle name="Обычный 3 2 7_2" xfId="0"/>
    <cellStyle name="Обычный 3 2 7_3" xfId="0"/>
    <cellStyle name="Обычный 3 2 7_4" xfId="0"/>
    <cellStyle name="Обычный 3 2 7_5" xfId="0"/>
    <cellStyle name="Обычный 3 2 7_6" xfId="0"/>
    <cellStyle name="Обычный 3 2 7_7" xfId="0"/>
    <cellStyle name="Обычный 3 2 7_8" xfId="0"/>
    <cellStyle name="Обычный 3 2_1" xfId="0"/>
    <cellStyle name="Обычный 3 2_2" xfId="0"/>
    <cellStyle name="Обычный 3 2_3" xfId="0"/>
    <cellStyle name="Обычный 3 2_4" xfId="0"/>
    <cellStyle name="Обычный 3 2_5" xfId="0"/>
    <cellStyle name="Обычный 3 2_6" xfId="0"/>
    <cellStyle name="Обычный 3 2_7" xfId="0"/>
    <cellStyle name="Обычный 3 2_8" xfId="0"/>
    <cellStyle name="Обычный 3 3" xfId="0"/>
    <cellStyle name="Обычный 3 3 2" xfId="0"/>
    <cellStyle name="Обычный 3 3 2_1" xfId="0"/>
    <cellStyle name="Обычный 3 3 2_2" xfId="0"/>
    <cellStyle name="Обычный 3 3 2_3" xfId="0"/>
    <cellStyle name="Обычный 3 3 2_4" xfId="0"/>
    <cellStyle name="Обычный 3 3 2_5" xfId="0"/>
    <cellStyle name="Обычный 3 3 2_6" xfId="0"/>
    <cellStyle name="Обычный 3 3 2_7" xfId="0"/>
    <cellStyle name="Обычный 3 3 2_8" xfId="0"/>
    <cellStyle name="Обычный 3 3 3" xfId="0"/>
    <cellStyle name="Обычный 3 3 3 2" xfId="0"/>
    <cellStyle name="Обычный 3 3 3 2_1" xfId="0"/>
    <cellStyle name="Обычный 3 3 3 2_2" xfId="0"/>
    <cellStyle name="Обычный 3 3 3 2_3" xfId="0"/>
    <cellStyle name="Обычный 3 3 3 2_4" xfId="0"/>
    <cellStyle name="Обычный 3 3 3 2_5" xfId="0"/>
    <cellStyle name="Обычный 3 3 3 2_6" xfId="0"/>
    <cellStyle name="Обычный 3 3 3 2_7" xfId="0"/>
    <cellStyle name="Обычный 3 3 3 2_8" xfId="0"/>
    <cellStyle name="Обычный 3 3 3_1" xfId="0"/>
    <cellStyle name="Обычный 3 3 3_2" xfId="0"/>
    <cellStyle name="Обычный 3 3 3_3" xfId="0"/>
    <cellStyle name="Обычный 3 3 3_4" xfId="0"/>
    <cellStyle name="Обычный 3 3 3_5" xfId="0"/>
    <cellStyle name="Обычный 3 3 3_6" xfId="0"/>
    <cellStyle name="Обычный 3 3 3_7" xfId="0"/>
    <cellStyle name="Обычный 3 3 3_8" xfId="0"/>
    <cellStyle name="Обычный 3 3 4" xfId="0"/>
    <cellStyle name="Обычный 3 3 4_1" xfId="0"/>
    <cellStyle name="Обычный 3 3 4_2" xfId="0"/>
    <cellStyle name="Обычный 3 3 4_3" xfId="0"/>
    <cellStyle name="Обычный 3 3 4_4" xfId="0"/>
    <cellStyle name="Обычный 3 3 4_5" xfId="0"/>
    <cellStyle name="Обычный 3 3 4_6" xfId="0"/>
    <cellStyle name="Обычный 3 3 4_7" xfId="0"/>
    <cellStyle name="Обычный 3 3 4_8" xfId="0"/>
    <cellStyle name="Обычный 3 3_1" xfId="0"/>
    <cellStyle name="Обычный 3 3_2" xfId="0"/>
    <cellStyle name="Обычный 3 3_3" xfId="0"/>
    <cellStyle name="Обычный 3 3_4" xfId="0"/>
    <cellStyle name="Обычный 3 3_5" xfId="0"/>
    <cellStyle name="Обычный 3 3_6" xfId="0"/>
    <cellStyle name="Обычный 3 3_7" xfId="0"/>
    <cellStyle name="Обычный 3 3_8" xfId="0"/>
    <cellStyle name="Обычный 3 4" xfId="0"/>
    <cellStyle name="Обычный 3 4 2" xfId="0"/>
    <cellStyle name="Обычный 3 4 2_1" xfId="0"/>
    <cellStyle name="Обычный 3 4 2_2" xfId="0"/>
    <cellStyle name="Обычный 3 4 2_3" xfId="0"/>
    <cellStyle name="Обычный 3 4 2_4" xfId="0"/>
    <cellStyle name="Обычный 3 4 2_5" xfId="0"/>
    <cellStyle name="Обычный 3 4 2_6" xfId="0"/>
    <cellStyle name="Обычный 3 4 2_7" xfId="0"/>
    <cellStyle name="Обычный 3 4 2_8" xfId="0"/>
    <cellStyle name="Обычный 3 4 3" xfId="0"/>
    <cellStyle name="Обычный 3 4 3 2" xfId="0"/>
    <cellStyle name="Обычный 3 4 3 2 2" xfId="0"/>
    <cellStyle name="Обычный 3 4 3 2 2_1" xfId="0"/>
    <cellStyle name="Обычный 3 4 3 2 2_2" xfId="0"/>
    <cellStyle name="Обычный 3 4 3 2 2_3" xfId="0"/>
    <cellStyle name="Обычный 3 4 3 2 2_4" xfId="0"/>
    <cellStyle name="Обычный 3 4 3 2 2_5" xfId="0"/>
    <cellStyle name="Обычный 3 4 3 2 2_6" xfId="0"/>
    <cellStyle name="Обычный 3 4 3 2 2_7" xfId="0"/>
    <cellStyle name="Обычный 3 4 3 2 2_8" xfId="0"/>
    <cellStyle name="Обычный 3 4 3 2 3" xfId="0"/>
    <cellStyle name="Обычный 3 4 3 2 3_1" xfId="0"/>
    <cellStyle name="Обычный 3 4 3 2 3_2" xfId="0"/>
    <cellStyle name="Обычный 3 4 3 2 3_3" xfId="0"/>
    <cellStyle name="Обычный 3 4 3 2 3_4" xfId="0"/>
    <cellStyle name="Обычный 3 4 3 2 3_5" xfId="0"/>
    <cellStyle name="Обычный 3 4 3 2 3_6" xfId="0"/>
    <cellStyle name="Обычный 3 4 3 2 3_7" xfId="0"/>
    <cellStyle name="Обычный 3 4 3 2 3_8" xfId="0"/>
    <cellStyle name="Обычный 3 4 3 2_1" xfId="0"/>
    <cellStyle name="Обычный 3 4 3 2_2" xfId="0"/>
    <cellStyle name="Обычный 3 4 3 2_3" xfId="0"/>
    <cellStyle name="Обычный 3 4 3 2_4" xfId="0"/>
    <cellStyle name="Обычный 3 4 3 2_5" xfId="0"/>
    <cellStyle name="Обычный 3 4 3 2_6" xfId="0"/>
    <cellStyle name="Обычный 3 4 3 2_7" xfId="0"/>
    <cellStyle name="Обычный 3 4 3 2_8" xfId="0"/>
    <cellStyle name="Обычный 3 4 3 3" xfId="0"/>
    <cellStyle name="Обычный 3 4 3 3_1" xfId="0"/>
    <cellStyle name="Обычный 3 4 3 3_2" xfId="0"/>
    <cellStyle name="Обычный 3 4 3 3_3" xfId="0"/>
    <cellStyle name="Обычный 3 4 3 3_4" xfId="0"/>
    <cellStyle name="Обычный 3 4 3 3_5" xfId="0"/>
    <cellStyle name="Обычный 3 4 3 3_6" xfId="0"/>
    <cellStyle name="Обычный 3 4 3 3_7" xfId="0"/>
    <cellStyle name="Обычный 3 4 3 3_8" xfId="0"/>
    <cellStyle name="Обычный 3 4 3 4" xfId="0"/>
    <cellStyle name="Обычный 3 4 3 4_1" xfId="0"/>
    <cellStyle name="Обычный 3 4 3 4_2" xfId="0"/>
    <cellStyle name="Обычный 3 4 3 4_3" xfId="0"/>
    <cellStyle name="Обычный 3 4 3 4_4" xfId="0"/>
    <cellStyle name="Обычный 3 4 3 4_5" xfId="0"/>
    <cellStyle name="Обычный 3 4 3 4_6" xfId="0"/>
    <cellStyle name="Обычный 3 4 3 4_7" xfId="0"/>
    <cellStyle name="Обычный 3 4 3 4_8" xfId="0"/>
    <cellStyle name="Обычный 3 4 3_1" xfId="0"/>
    <cellStyle name="Обычный 3 4 3_2" xfId="0"/>
    <cellStyle name="Обычный 3 4 3_3" xfId="0"/>
    <cellStyle name="Обычный 3 4 3_4" xfId="0"/>
    <cellStyle name="Обычный 3 4 3_5" xfId="0"/>
    <cellStyle name="Обычный 3 4 3_6" xfId="0"/>
    <cellStyle name="Обычный 3 4 3_7" xfId="0"/>
    <cellStyle name="Обычный 3 4 3_8" xfId="0"/>
    <cellStyle name="Обычный 3 4 4" xfId="0"/>
    <cellStyle name="Обычный 3 4 4 2" xfId="0"/>
    <cellStyle name="Обычный 3 4 4 2_1" xfId="0"/>
    <cellStyle name="Обычный 3 4 4 2_2" xfId="0"/>
    <cellStyle name="Обычный 3 4 4 2_3" xfId="0"/>
    <cellStyle name="Обычный 3 4 4 2_4" xfId="0"/>
    <cellStyle name="Обычный 3 4 4 2_5" xfId="0"/>
    <cellStyle name="Обычный 3 4 4 2_6" xfId="0"/>
    <cellStyle name="Обычный 3 4 4 2_7" xfId="0"/>
    <cellStyle name="Обычный 3 4 4 2_8" xfId="0"/>
    <cellStyle name="Обычный 3 4 4 3" xfId="0"/>
    <cellStyle name="Обычный 3 4 4 3_1" xfId="0"/>
    <cellStyle name="Обычный 3 4 4 3_2" xfId="0"/>
    <cellStyle name="Обычный 3 4 4 3_3" xfId="0"/>
    <cellStyle name="Обычный 3 4 4 3_4" xfId="0"/>
    <cellStyle name="Обычный 3 4 4 3_5" xfId="0"/>
    <cellStyle name="Обычный 3 4 4 3_6" xfId="0"/>
    <cellStyle name="Обычный 3 4 4 3_7" xfId="0"/>
    <cellStyle name="Обычный 3 4 4 3_8" xfId="0"/>
    <cellStyle name="Обычный 3 4 4_1" xfId="0"/>
    <cellStyle name="Обычный 3 4 4_2" xfId="0"/>
    <cellStyle name="Обычный 3 4 4_3" xfId="0"/>
    <cellStyle name="Обычный 3 4 4_4" xfId="0"/>
    <cellStyle name="Обычный 3 4 4_5" xfId="0"/>
    <cellStyle name="Обычный 3 4 4_6" xfId="0"/>
    <cellStyle name="Обычный 3 4 4_7" xfId="0"/>
    <cellStyle name="Обычный 3 4 4_8" xfId="0"/>
    <cellStyle name="Обычный 3 4 5" xfId="0"/>
    <cellStyle name="Обычный 3 4 5_1" xfId="0"/>
    <cellStyle name="Обычный 3 4 5_2" xfId="0"/>
    <cellStyle name="Обычный 3 4 5_3" xfId="0"/>
    <cellStyle name="Обычный 3 4 5_4" xfId="0"/>
    <cellStyle name="Обычный 3 4 5_5" xfId="0"/>
    <cellStyle name="Обычный 3 4 5_6" xfId="0"/>
    <cellStyle name="Обычный 3 4 5_7" xfId="0"/>
    <cellStyle name="Обычный 3 4 5_8" xfId="0"/>
    <cellStyle name="Обычный 3 4 6" xfId="0"/>
    <cellStyle name="Обычный 3 4 6 2" xfId="0"/>
    <cellStyle name="Обычный 3 4 6 2 2" xfId="0"/>
    <cellStyle name="Обычный 3 4 6 2 2_1" xfId="0"/>
    <cellStyle name="Обычный 3 4 6 2 2_2" xfId="0"/>
    <cellStyle name="Обычный 3 4 6 2 2_3" xfId="0"/>
    <cellStyle name="Обычный 3 4 6 2 2_4" xfId="0"/>
    <cellStyle name="Обычный 3 4 6 2 2_5" xfId="0"/>
    <cellStyle name="Обычный 3 4 6 2 2_6" xfId="0"/>
    <cellStyle name="Обычный 3 4 6 2 2_7" xfId="0"/>
    <cellStyle name="Обычный 3 4 6 2 2_8" xfId="0"/>
    <cellStyle name="Обычный 3 4 6 2_1" xfId="0"/>
    <cellStyle name="Обычный 3 4 6 2_2" xfId="0"/>
    <cellStyle name="Обычный 3 4 6 2_3" xfId="0"/>
    <cellStyle name="Обычный 3 4 6 2_4" xfId="0"/>
    <cellStyle name="Обычный 3 4 6 2_5" xfId="0"/>
    <cellStyle name="Обычный 3 4 6 2_6" xfId="0"/>
    <cellStyle name="Обычный 3 4 6 2_7" xfId="0"/>
    <cellStyle name="Обычный 3 4 6 2_8" xfId="0"/>
    <cellStyle name="Обычный 3 4 6 3" xfId="0"/>
    <cellStyle name="Обычный 3 4 6 3_1" xfId="0"/>
    <cellStyle name="Обычный 3 4 6 3_2" xfId="0"/>
    <cellStyle name="Обычный 3 4 6 3_3" xfId="0"/>
    <cellStyle name="Обычный 3 4 6 3_4" xfId="0"/>
    <cellStyle name="Обычный 3 4 6 3_5" xfId="0"/>
    <cellStyle name="Обычный 3 4 6 3_6" xfId="0"/>
    <cellStyle name="Обычный 3 4 6 3_7" xfId="0"/>
    <cellStyle name="Обычный 3 4 6 3_8" xfId="0"/>
    <cellStyle name="Обычный 3 4 6_1" xfId="0"/>
    <cellStyle name="Обычный 3 4 6_2" xfId="0"/>
    <cellStyle name="Обычный 3 4 6_3" xfId="0"/>
    <cellStyle name="Обычный 3 4 6_4" xfId="0"/>
    <cellStyle name="Обычный 3 4 6_5" xfId="0"/>
    <cellStyle name="Обычный 3 4 6_6" xfId="0"/>
    <cellStyle name="Обычный 3 4 6_7" xfId="0"/>
    <cellStyle name="Обычный 3 4 6_8" xfId="0"/>
    <cellStyle name="Обычный 3 4 7" xfId="0"/>
    <cellStyle name="Обычный 3 4 7_1" xfId="0"/>
    <cellStyle name="Обычный 3 4 7_2" xfId="0"/>
    <cellStyle name="Обычный 3 4 7_3" xfId="0"/>
    <cellStyle name="Обычный 3 4 7_4" xfId="0"/>
    <cellStyle name="Обычный 3 4 7_5" xfId="0"/>
    <cellStyle name="Обычный 3 4 7_6" xfId="0"/>
    <cellStyle name="Обычный 3 4 7_7" xfId="0"/>
    <cellStyle name="Обычный 3 4 7_8" xfId="0"/>
    <cellStyle name="Обычный 3 4_1" xfId="0"/>
    <cellStyle name="Обычный 3 4_2" xfId="0"/>
    <cellStyle name="Обычный 3 4_3" xfId="0"/>
    <cellStyle name="Обычный 3 4_4" xfId="0"/>
    <cellStyle name="Обычный 3 4_5" xfId="0"/>
    <cellStyle name="Обычный 3 4_6" xfId="0"/>
    <cellStyle name="Обычный 3 4_7" xfId="0"/>
    <cellStyle name="Обычный 3 4_8" xfId="0"/>
    <cellStyle name="Обычный 3 5" xfId="0"/>
    <cellStyle name="Обычный 3 5 2" xfId="0"/>
    <cellStyle name="Обычный 3 5 2_1" xfId="0"/>
    <cellStyle name="Обычный 3 5 2_2" xfId="0"/>
    <cellStyle name="Обычный 3 5 2_3" xfId="0"/>
    <cellStyle name="Обычный 3 5 2_4" xfId="0"/>
    <cellStyle name="Обычный 3 5 2_5" xfId="0"/>
    <cellStyle name="Обычный 3 5 2_6" xfId="0"/>
    <cellStyle name="Обычный 3 5 2_7" xfId="0"/>
    <cellStyle name="Обычный 3 5 2_8" xfId="0"/>
    <cellStyle name="Обычный 3 5 3" xfId="0"/>
    <cellStyle name="Обычный 3 5 3 2" xfId="0"/>
    <cellStyle name="Обычный 3 5 3 2 2" xfId="0"/>
    <cellStyle name="Обычный 3 5 3 2 2_1" xfId="0"/>
    <cellStyle name="Обычный 3 5 3 2 2_2" xfId="0"/>
    <cellStyle name="Обычный 3 5 3 2 2_3" xfId="0"/>
    <cellStyle name="Обычный 3 5 3 2 2_4" xfId="0"/>
    <cellStyle name="Обычный 3 5 3 2 2_5" xfId="0"/>
    <cellStyle name="Обычный 3 5 3 2 2_6" xfId="0"/>
    <cellStyle name="Обычный 3 5 3 2 2_7" xfId="0"/>
    <cellStyle name="Обычный 3 5 3 2 2_8" xfId="0"/>
    <cellStyle name="Обычный 3 5 3 2_1" xfId="0"/>
    <cellStyle name="Обычный 3 5 3 2_2" xfId="0"/>
    <cellStyle name="Обычный 3 5 3 2_3" xfId="0"/>
    <cellStyle name="Обычный 3 5 3 2_4" xfId="0"/>
    <cellStyle name="Обычный 3 5 3 2_5" xfId="0"/>
    <cellStyle name="Обычный 3 5 3 2_6" xfId="0"/>
    <cellStyle name="Обычный 3 5 3 2_7" xfId="0"/>
    <cellStyle name="Обычный 3 5 3 2_8" xfId="0"/>
    <cellStyle name="Обычный 3 5 3 3" xfId="0"/>
    <cellStyle name="Обычный 3 5 3 3_1" xfId="0"/>
    <cellStyle name="Обычный 3 5 3 3_2" xfId="0"/>
    <cellStyle name="Обычный 3 5 3 3_3" xfId="0"/>
    <cellStyle name="Обычный 3 5 3 3_4" xfId="0"/>
    <cellStyle name="Обычный 3 5 3 3_5" xfId="0"/>
    <cellStyle name="Обычный 3 5 3 3_6" xfId="0"/>
    <cellStyle name="Обычный 3 5 3 3_7" xfId="0"/>
    <cellStyle name="Обычный 3 5 3 3_8" xfId="0"/>
    <cellStyle name="Обычный 3 5 3 4" xfId="0"/>
    <cellStyle name="Обычный 3 5 3 4_1" xfId="0"/>
    <cellStyle name="Обычный 3 5 3 4_2" xfId="0"/>
    <cellStyle name="Обычный 3 5 3 4_3" xfId="0"/>
    <cellStyle name="Обычный 3 5 3 4_4" xfId="0"/>
    <cellStyle name="Обычный 3 5 3 4_5" xfId="0"/>
    <cellStyle name="Обычный 3 5 3 4_6" xfId="0"/>
    <cellStyle name="Обычный 3 5 3 4_7" xfId="0"/>
    <cellStyle name="Обычный 3 5 3 4_8" xfId="0"/>
    <cellStyle name="Обычный 3 5 3_1" xfId="0"/>
    <cellStyle name="Обычный 3 5 3_2" xfId="0"/>
    <cellStyle name="Обычный 3 5 3_3" xfId="0"/>
    <cellStyle name="Обычный 3 5 3_4" xfId="0"/>
    <cellStyle name="Обычный 3 5 3_5" xfId="0"/>
    <cellStyle name="Обычный 3 5 3_6" xfId="0"/>
    <cellStyle name="Обычный 3 5 3_7" xfId="0"/>
    <cellStyle name="Обычный 3 5 3_8" xfId="0"/>
    <cellStyle name="Обычный 3 5 4" xfId="0"/>
    <cellStyle name="Обычный 3 5 4_1" xfId="0"/>
    <cellStyle name="Обычный 3 5 4_2" xfId="0"/>
    <cellStyle name="Обычный 3 5 4_3" xfId="0"/>
    <cellStyle name="Обычный 3 5 4_4" xfId="0"/>
    <cellStyle name="Обычный 3 5 4_5" xfId="0"/>
    <cellStyle name="Обычный 3 5 4_6" xfId="0"/>
    <cellStyle name="Обычный 3 5 4_7" xfId="0"/>
    <cellStyle name="Обычный 3 5 4_8" xfId="0"/>
    <cellStyle name="Обычный 3 5_1" xfId="0"/>
    <cellStyle name="Обычный 3 5_2" xfId="0"/>
    <cellStyle name="Обычный 3 5_3" xfId="0"/>
    <cellStyle name="Обычный 3 5_4" xfId="0"/>
    <cellStyle name="Обычный 3 5_5" xfId="0"/>
    <cellStyle name="Обычный 3 5_6" xfId="0"/>
    <cellStyle name="Обычный 3 5_7" xfId="0"/>
    <cellStyle name="Обычный 3 5_8" xfId="0"/>
    <cellStyle name="Обычный 3 6" xfId="0"/>
    <cellStyle name="Обычный 3 6 2" xfId="0"/>
    <cellStyle name="Обычный 3 6 2_1" xfId="0"/>
    <cellStyle name="Обычный 3 6 2_2" xfId="0"/>
    <cellStyle name="Обычный 3 6 2_3" xfId="0"/>
    <cellStyle name="Обычный 3 6 2_4" xfId="0"/>
    <cellStyle name="Обычный 3 6 2_5" xfId="0"/>
    <cellStyle name="Обычный 3 6 2_6" xfId="0"/>
    <cellStyle name="Обычный 3 6 2_7" xfId="0"/>
    <cellStyle name="Обычный 3 6 2_8" xfId="0"/>
    <cellStyle name="Обычный 3 6_1" xfId="0"/>
    <cellStyle name="Обычный 3 6_2" xfId="0"/>
    <cellStyle name="Обычный 3 6_3" xfId="0"/>
    <cellStyle name="Обычный 3 6_4" xfId="0"/>
    <cellStyle name="Обычный 3 6_5" xfId="0"/>
    <cellStyle name="Обычный 3 6_6" xfId="0"/>
    <cellStyle name="Обычный 3 6_7" xfId="0"/>
    <cellStyle name="Обычный 3 6_8" xfId="0"/>
    <cellStyle name="Обычный 3 7" xfId="0"/>
    <cellStyle name="Обычный 3 7 2" xfId="0"/>
    <cellStyle name="Обычный 3 7 2_1" xfId="0"/>
    <cellStyle name="Обычный 3 7 2_2" xfId="0"/>
    <cellStyle name="Обычный 3 7 2_3" xfId="0"/>
    <cellStyle name="Обычный 3 7 2_4" xfId="0"/>
    <cellStyle name="Обычный 3 7 2_5" xfId="0"/>
    <cellStyle name="Обычный 3 7 2_6" xfId="0"/>
    <cellStyle name="Обычный 3 7 2_7" xfId="0"/>
    <cellStyle name="Обычный 3 7 2_8" xfId="0"/>
    <cellStyle name="Обычный 3 7_1" xfId="0"/>
    <cellStyle name="Обычный 3 7_2" xfId="0"/>
    <cellStyle name="Обычный 3 7_3" xfId="0"/>
    <cellStyle name="Обычный 3 7_4" xfId="0"/>
    <cellStyle name="Обычный 3 7_5" xfId="0"/>
    <cellStyle name="Обычный 3 7_6" xfId="0"/>
    <cellStyle name="Обычный 3 7_7" xfId="0"/>
    <cellStyle name="Обычный 3 7_8" xfId="0"/>
    <cellStyle name="Обычный 3 8" xfId="0"/>
    <cellStyle name="Обычный 3 8 2" xfId="0"/>
    <cellStyle name="Обычный 3 8 2 2" xfId="0"/>
    <cellStyle name="Обычный 3 8 2 2_1" xfId="0"/>
    <cellStyle name="Обычный 3 8 2 2_2" xfId="0"/>
    <cellStyle name="Обычный 3 8 2 2_3" xfId="0"/>
    <cellStyle name="Обычный 3 8 2 2_4" xfId="0"/>
    <cellStyle name="Обычный 3 8 2 2_5" xfId="0"/>
    <cellStyle name="Обычный 3 8 2 2_6" xfId="0"/>
    <cellStyle name="Обычный 3 8 2 2_7" xfId="0"/>
    <cellStyle name="Обычный 3 8 2 2_8" xfId="0"/>
    <cellStyle name="Обычный 3 8 2 3" xfId="0"/>
    <cellStyle name="Обычный 3 8 2 3_1" xfId="0"/>
    <cellStyle name="Обычный 3 8 2 3_2" xfId="0"/>
    <cellStyle name="Обычный 3 8 2 3_3" xfId="0"/>
    <cellStyle name="Обычный 3 8 2 3_4" xfId="0"/>
    <cellStyle name="Обычный 3 8 2 3_5" xfId="0"/>
    <cellStyle name="Обычный 3 8 2 3_6" xfId="0"/>
    <cellStyle name="Обычный 3 8 2 3_7" xfId="0"/>
    <cellStyle name="Обычный 3 8 2 3_8" xfId="0"/>
    <cellStyle name="Обычный 3 8 2_1" xfId="0"/>
    <cellStyle name="Обычный 3 8 2_2" xfId="0"/>
    <cellStyle name="Обычный 3 8 2_3" xfId="0"/>
    <cellStyle name="Обычный 3 8 2_4" xfId="0"/>
    <cellStyle name="Обычный 3 8 2_5" xfId="0"/>
    <cellStyle name="Обычный 3 8 2_6" xfId="0"/>
    <cellStyle name="Обычный 3 8 2_7" xfId="0"/>
    <cellStyle name="Обычный 3 8 2_8" xfId="0"/>
    <cellStyle name="Обычный 3 8 3" xfId="0"/>
    <cellStyle name="Обычный 3 8 3_1" xfId="0"/>
    <cellStyle name="Обычный 3 8 3_2" xfId="0"/>
    <cellStyle name="Обычный 3 8 3_3" xfId="0"/>
    <cellStyle name="Обычный 3 8 3_4" xfId="0"/>
    <cellStyle name="Обычный 3 8 3_5" xfId="0"/>
    <cellStyle name="Обычный 3 8 3_6" xfId="0"/>
    <cellStyle name="Обычный 3 8 3_7" xfId="0"/>
    <cellStyle name="Обычный 3 8 3_8" xfId="0"/>
    <cellStyle name="Обычный 3 8_1" xfId="0"/>
    <cellStyle name="Обычный 3 8_2" xfId="0"/>
    <cellStyle name="Обычный 3 8_3" xfId="0"/>
    <cellStyle name="Обычный 3 8_4" xfId="0"/>
    <cellStyle name="Обычный 3 8_5" xfId="0"/>
    <cellStyle name="Обычный 3 8_6" xfId="0"/>
    <cellStyle name="Обычный 3 8_7" xfId="0"/>
    <cellStyle name="Обычный 3 8_8" xfId="0"/>
    <cellStyle name="Обычный 3 9" xfId="0"/>
    <cellStyle name="Обычный 3 9 2" xfId="0"/>
    <cellStyle name="Обычный 3 9 2 2" xfId="0"/>
    <cellStyle name="Обычный 3 9 2 2_1" xfId="0"/>
    <cellStyle name="Обычный 3 9 2 2_2" xfId="0"/>
    <cellStyle name="Обычный 3 9 2 2_3" xfId="0"/>
    <cellStyle name="Обычный 3 9 2 2_4" xfId="0"/>
    <cellStyle name="Обычный 3 9 2 2_5" xfId="0"/>
    <cellStyle name="Обычный 3 9 2 2_6" xfId="0"/>
    <cellStyle name="Обычный 3 9 2 2_7" xfId="0"/>
    <cellStyle name="Обычный 3 9 2 2_8" xfId="0"/>
    <cellStyle name="Обычный 3 9 2_1" xfId="0"/>
    <cellStyle name="Обычный 3 9 2_2" xfId="0"/>
    <cellStyle name="Обычный 3 9 2_3" xfId="0"/>
    <cellStyle name="Обычный 3 9 2_4" xfId="0"/>
    <cellStyle name="Обычный 3 9 2_5" xfId="0"/>
    <cellStyle name="Обычный 3 9 2_6" xfId="0"/>
    <cellStyle name="Обычный 3 9 2_7" xfId="0"/>
    <cellStyle name="Обычный 3 9 2_8" xfId="0"/>
    <cellStyle name="Обычный 3 9 3" xfId="0"/>
    <cellStyle name="Обычный 3 9 3_1" xfId="0"/>
    <cellStyle name="Обычный 3 9 3_2" xfId="0"/>
    <cellStyle name="Обычный 3 9 3_3" xfId="0"/>
    <cellStyle name="Обычный 3 9 3_4" xfId="0"/>
    <cellStyle name="Обычный 3 9 3_5" xfId="0"/>
    <cellStyle name="Обычный 3 9 3_6" xfId="0"/>
    <cellStyle name="Обычный 3 9 3_7" xfId="0"/>
    <cellStyle name="Обычный 3 9 3_8" xfId="0"/>
    <cellStyle name="Обычный 3 9 4" xfId="0"/>
    <cellStyle name="Обычный 3 9 4_1" xfId="0"/>
    <cellStyle name="Обычный 3 9 4_2" xfId="0"/>
    <cellStyle name="Обычный 3 9 4_3" xfId="0"/>
    <cellStyle name="Обычный 3 9 4_4" xfId="0"/>
    <cellStyle name="Обычный 3 9 4_5" xfId="0"/>
    <cellStyle name="Обычный 3 9 4_6" xfId="0"/>
    <cellStyle name="Обычный 3 9 4_7" xfId="0"/>
    <cellStyle name="Обычный 3 9 4_8" xfId="0"/>
    <cellStyle name="Обычный 3 9_1" xfId="0"/>
    <cellStyle name="Обычный 3 9_2" xfId="0"/>
    <cellStyle name="Обычный 3 9_3" xfId="0"/>
    <cellStyle name="Обычный 3 9_4" xfId="0"/>
    <cellStyle name="Обычный 3 9_5" xfId="0"/>
    <cellStyle name="Обычный 3 9_6" xfId="0"/>
    <cellStyle name="Обычный 3 9_7" xfId="0"/>
    <cellStyle name="Обычный 3 9_8" xfId="0"/>
    <cellStyle name="Обычный 3_1" xfId="0"/>
    <cellStyle name="Обычный 3_10" xfId="0"/>
    <cellStyle name="Обычный 3_2" xfId="0"/>
    <cellStyle name="Обычный 3_3" xfId="0"/>
    <cellStyle name="Обычный 3_4" xfId="0"/>
    <cellStyle name="Обычный 3_5" xfId="0"/>
    <cellStyle name="Обычный 3_6" xfId="0"/>
    <cellStyle name="Обычный 3_7" xfId="0"/>
    <cellStyle name="Обычный 3_8" xfId="0"/>
    <cellStyle name="Обычный 3_9" xfId="0"/>
    <cellStyle name="Обычный 4" xfId="0"/>
    <cellStyle name="Обычный 4 2" xfId="0"/>
    <cellStyle name="Обычный 4 2 2" xfId="0"/>
    <cellStyle name="Обычный 4 2 2_1" xfId="0"/>
    <cellStyle name="Обычный 4 2 2_2" xfId="0"/>
    <cellStyle name="Обычный 4 2 2_3" xfId="0"/>
    <cellStyle name="Обычный 4 2 2_4" xfId="0"/>
    <cellStyle name="Обычный 4 2 2_5" xfId="0"/>
    <cellStyle name="Обычный 4 2 2_6" xfId="0"/>
    <cellStyle name="Обычный 4 2 2_7" xfId="0"/>
    <cellStyle name="Обычный 4 2 2_8" xfId="0"/>
    <cellStyle name="Обычный 4 2 3" xfId="0"/>
    <cellStyle name="Обычный 4 2 3 2" xfId="0"/>
    <cellStyle name="Обычный 4 2 3 2 2" xfId="0"/>
    <cellStyle name="Обычный 4 2 3 2 2 2" xfId="0"/>
    <cellStyle name="Обычный 4 2 3 2 2 2_1" xfId="0"/>
    <cellStyle name="Обычный 4 2 3 2 2 2_2" xfId="0"/>
    <cellStyle name="Обычный 4 2 3 2 2 2_3" xfId="0"/>
    <cellStyle name="Обычный 4 2 3 2 2 2_4" xfId="0"/>
    <cellStyle name="Обычный 4 2 3 2 2 2_5" xfId="0"/>
    <cellStyle name="Обычный 4 2 3 2 2 2_6" xfId="0"/>
    <cellStyle name="Обычный 4 2 3 2 2 2_7" xfId="0"/>
    <cellStyle name="Обычный 4 2 3 2 2 2_8" xfId="0"/>
    <cellStyle name="Обычный 4 2 3 2 2_1" xfId="0"/>
    <cellStyle name="Обычный 4 2 3 2 2_2" xfId="0"/>
    <cellStyle name="Обычный 4 2 3 2 2_3" xfId="0"/>
    <cellStyle name="Обычный 4 2 3 2 2_4" xfId="0"/>
    <cellStyle name="Обычный 4 2 3 2 2_5" xfId="0"/>
    <cellStyle name="Обычный 4 2 3 2 2_6" xfId="0"/>
    <cellStyle name="Обычный 4 2 3 2 2_7" xfId="0"/>
    <cellStyle name="Обычный 4 2 3 2 2_8" xfId="0"/>
    <cellStyle name="Обычный 4 2 3 2 3" xfId="0"/>
    <cellStyle name="Обычный 4 2 3 2 3 2" xfId="0"/>
    <cellStyle name="Обычный 4 2 3 2 3 2_1" xfId="0"/>
    <cellStyle name="Обычный 4 2 3 2 3 2_2" xfId="0"/>
    <cellStyle name="Обычный 4 2 3 2 3 2_3" xfId="0"/>
    <cellStyle name="Обычный 4 2 3 2 3 2_4" xfId="0"/>
    <cellStyle name="Обычный 4 2 3 2 3 2_5" xfId="0"/>
    <cellStyle name="Обычный 4 2 3 2 3 2_6" xfId="0"/>
    <cellStyle name="Обычный 4 2 3 2 3 2_7" xfId="0"/>
    <cellStyle name="Обычный 4 2 3 2 3 2_8" xfId="0"/>
    <cellStyle name="Обычный 4 2 3 2 3_1" xfId="0"/>
    <cellStyle name="Обычный 4 2 3 2 3_2" xfId="0"/>
    <cellStyle name="Обычный 4 2 3 2 3_3" xfId="0"/>
    <cellStyle name="Обычный 4 2 3 2 3_4" xfId="0"/>
    <cellStyle name="Обычный 4 2 3 2 3_5" xfId="0"/>
    <cellStyle name="Обычный 4 2 3 2 3_6" xfId="0"/>
    <cellStyle name="Обычный 4 2 3 2 3_7" xfId="0"/>
    <cellStyle name="Обычный 4 2 3 2 3_8" xfId="0"/>
    <cellStyle name="Обычный 4 2 3 2 4" xfId="0"/>
    <cellStyle name="Обычный 4 2 3 2 4_1" xfId="0"/>
    <cellStyle name="Обычный 4 2 3 2 4_2" xfId="0"/>
    <cellStyle name="Обычный 4 2 3 2 4_3" xfId="0"/>
    <cellStyle name="Обычный 4 2 3 2 4_4" xfId="0"/>
    <cellStyle name="Обычный 4 2 3 2 4_5" xfId="0"/>
    <cellStyle name="Обычный 4 2 3 2 4_6" xfId="0"/>
    <cellStyle name="Обычный 4 2 3 2 4_7" xfId="0"/>
    <cellStyle name="Обычный 4 2 3 2 4_8" xfId="0"/>
    <cellStyle name="Обычный 4 2 3 2_1" xfId="0"/>
    <cellStyle name="Обычный 4 2 3 2_2" xfId="0"/>
    <cellStyle name="Обычный 4 2 3 2_3" xfId="0"/>
    <cellStyle name="Обычный 4 2 3 2_4" xfId="0"/>
    <cellStyle name="Обычный 4 2 3 2_5" xfId="0"/>
    <cellStyle name="Обычный 4 2 3 2_6" xfId="0"/>
    <cellStyle name="Обычный 4 2 3 2_7" xfId="0"/>
    <cellStyle name="Обычный 4 2 3 2_8" xfId="0"/>
    <cellStyle name="Обычный 4 2 3 3" xfId="0"/>
    <cellStyle name="Обычный 4 2 3 3 2" xfId="0"/>
    <cellStyle name="Обычный 4 2 3 3 2_1" xfId="0"/>
    <cellStyle name="Обычный 4 2 3 3 2_2" xfId="0"/>
    <cellStyle name="Обычный 4 2 3 3 2_3" xfId="0"/>
    <cellStyle name="Обычный 4 2 3 3 2_4" xfId="0"/>
    <cellStyle name="Обычный 4 2 3 3 2_5" xfId="0"/>
    <cellStyle name="Обычный 4 2 3 3 2_6" xfId="0"/>
    <cellStyle name="Обычный 4 2 3 3 2_7" xfId="0"/>
    <cellStyle name="Обычный 4 2 3 3 2_8" xfId="0"/>
    <cellStyle name="Обычный 4 2 3 3_1" xfId="0"/>
    <cellStyle name="Обычный 4 2 3 3_2" xfId="0"/>
    <cellStyle name="Обычный 4 2 3 3_3" xfId="0"/>
    <cellStyle name="Обычный 4 2 3 3_4" xfId="0"/>
    <cellStyle name="Обычный 4 2 3 3_5" xfId="0"/>
    <cellStyle name="Обычный 4 2 3 3_6" xfId="0"/>
    <cellStyle name="Обычный 4 2 3 3_7" xfId="0"/>
    <cellStyle name="Обычный 4 2 3 3_8" xfId="0"/>
    <cellStyle name="Обычный 4 2 3 4" xfId="0"/>
    <cellStyle name="Обычный 4 2 3 4 2" xfId="0"/>
    <cellStyle name="Обычный 4 2 3 4 2_1" xfId="0"/>
    <cellStyle name="Обычный 4 2 3 4 2_2" xfId="0"/>
    <cellStyle name="Обычный 4 2 3 4 2_3" xfId="0"/>
    <cellStyle name="Обычный 4 2 3 4 2_4" xfId="0"/>
    <cellStyle name="Обычный 4 2 3 4 2_5" xfId="0"/>
    <cellStyle name="Обычный 4 2 3 4 2_6" xfId="0"/>
    <cellStyle name="Обычный 4 2 3 4 2_7" xfId="0"/>
    <cellStyle name="Обычный 4 2 3 4 2_8" xfId="0"/>
    <cellStyle name="Обычный 4 2 3 4_1" xfId="0"/>
    <cellStyle name="Обычный 4 2 3 4_2" xfId="0"/>
    <cellStyle name="Обычный 4 2 3 4_3" xfId="0"/>
    <cellStyle name="Обычный 4 2 3 4_4" xfId="0"/>
    <cellStyle name="Обычный 4 2 3 4_5" xfId="0"/>
    <cellStyle name="Обычный 4 2 3 4_6" xfId="0"/>
    <cellStyle name="Обычный 4 2 3 4_7" xfId="0"/>
    <cellStyle name="Обычный 4 2 3 4_8" xfId="0"/>
    <cellStyle name="Обычный 4 2 3 5" xfId="0"/>
    <cellStyle name="Обычный 4 2 3 5_1" xfId="0"/>
    <cellStyle name="Обычный 4 2 3 5_2" xfId="0"/>
    <cellStyle name="Обычный 4 2 3 5_3" xfId="0"/>
    <cellStyle name="Обычный 4 2 3 5_4" xfId="0"/>
    <cellStyle name="Обычный 4 2 3 5_5" xfId="0"/>
    <cellStyle name="Обычный 4 2 3 5_6" xfId="0"/>
    <cellStyle name="Обычный 4 2 3 5_7" xfId="0"/>
    <cellStyle name="Обычный 4 2 3 5_8" xfId="0"/>
    <cellStyle name="Обычный 4 2 3_1" xfId="0"/>
    <cellStyle name="Обычный 4 2 3_2" xfId="0"/>
    <cellStyle name="Обычный 4 2 3_3" xfId="0"/>
    <cellStyle name="Обычный 4 2 3_4" xfId="0"/>
    <cellStyle name="Обычный 4 2 3_5" xfId="0"/>
    <cellStyle name="Обычный 4 2 3_6" xfId="0"/>
    <cellStyle name="Обычный 4 2 3_7" xfId="0"/>
    <cellStyle name="Обычный 4 2 3_8" xfId="0"/>
    <cellStyle name="Обычный 4 2 4" xfId="0"/>
    <cellStyle name="Обычный 4 2 4_1" xfId="0"/>
    <cellStyle name="Обычный 4 2 4_2" xfId="0"/>
    <cellStyle name="Обычный 4 2 4_3" xfId="0"/>
    <cellStyle name="Обычный 4 2 4_4" xfId="0"/>
    <cellStyle name="Обычный 4 2 4_5" xfId="0"/>
    <cellStyle name="Обычный 4 2 4_6" xfId="0"/>
    <cellStyle name="Обычный 4 2 4_7" xfId="0"/>
    <cellStyle name="Обычный 4 2 4_8" xfId="0"/>
    <cellStyle name="Обычный 4 2 5" xfId="0"/>
    <cellStyle name="Обычный 4 2 5 2" xfId="0"/>
    <cellStyle name="Обычный 4 2 5 2 2" xfId="0"/>
    <cellStyle name="Обычный 4 2 5 2 2_1" xfId="0"/>
    <cellStyle name="Обычный 4 2 5 2 2_2" xfId="0"/>
    <cellStyle name="Обычный 4 2 5 2 2_3" xfId="0"/>
    <cellStyle name="Обычный 4 2 5 2 2_4" xfId="0"/>
    <cellStyle name="Обычный 4 2 5 2 2_5" xfId="0"/>
    <cellStyle name="Обычный 4 2 5 2 2_6" xfId="0"/>
    <cellStyle name="Обычный 4 2 5 2 2_7" xfId="0"/>
    <cellStyle name="Обычный 4 2 5 2 2_8" xfId="0"/>
    <cellStyle name="Обычный 4 2 5 2_1" xfId="0"/>
    <cellStyle name="Обычный 4 2 5 2_2" xfId="0"/>
    <cellStyle name="Обычный 4 2 5 2_3" xfId="0"/>
    <cellStyle name="Обычный 4 2 5 2_4" xfId="0"/>
    <cellStyle name="Обычный 4 2 5 2_5" xfId="0"/>
    <cellStyle name="Обычный 4 2 5 2_6" xfId="0"/>
    <cellStyle name="Обычный 4 2 5 2_7" xfId="0"/>
    <cellStyle name="Обычный 4 2 5 2_8" xfId="0"/>
    <cellStyle name="Обычный 4 2 5 3" xfId="0"/>
    <cellStyle name="Обычный 4 2 5 3_1" xfId="0"/>
    <cellStyle name="Обычный 4 2 5 3_2" xfId="0"/>
    <cellStyle name="Обычный 4 2 5 3_3" xfId="0"/>
    <cellStyle name="Обычный 4 2 5 3_4" xfId="0"/>
    <cellStyle name="Обычный 4 2 5 3_5" xfId="0"/>
    <cellStyle name="Обычный 4 2 5 3_6" xfId="0"/>
    <cellStyle name="Обычный 4 2 5 3_7" xfId="0"/>
    <cellStyle name="Обычный 4 2 5 3_8" xfId="0"/>
    <cellStyle name="Обычный 4 2 5_1" xfId="0"/>
    <cellStyle name="Обычный 4 2 5_2" xfId="0"/>
    <cellStyle name="Обычный 4 2 5_3" xfId="0"/>
    <cellStyle name="Обычный 4 2 5_4" xfId="0"/>
    <cellStyle name="Обычный 4 2 5_5" xfId="0"/>
    <cellStyle name="Обычный 4 2 5_6" xfId="0"/>
    <cellStyle name="Обычный 4 2 5_7" xfId="0"/>
    <cellStyle name="Обычный 4 2 5_8" xfId="0"/>
    <cellStyle name="Обычный 4 2 6" xfId="0"/>
    <cellStyle name="Обычный 4 2 6 2" xfId="0"/>
    <cellStyle name="Обычный 4 2 6 2 2" xfId="0"/>
    <cellStyle name="Обычный 4 2 6 2 2_1" xfId="0"/>
    <cellStyle name="Обычный 4 2 6 2 2_2" xfId="0"/>
    <cellStyle name="Обычный 4 2 6 2 2_3" xfId="0"/>
    <cellStyle name="Обычный 4 2 6 2 2_4" xfId="0"/>
    <cellStyle name="Обычный 4 2 6 2 2_5" xfId="0"/>
    <cellStyle name="Обычный 4 2 6 2 2_6" xfId="0"/>
    <cellStyle name="Обычный 4 2 6 2 2_7" xfId="0"/>
    <cellStyle name="Обычный 4 2 6 2 2_8" xfId="0"/>
    <cellStyle name="Обычный 4 2 6 2_1" xfId="0"/>
    <cellStyle name="Обычный 4 2 6 2_2" xfId="0"/>
    <cellStyle name="Обычный 4 2 6 2_3" xfId="0"/>
    <cellStyle name="Обычный 4 2 6 2_4" xfId="0"/>
    <cellStyle name="Обычный 4 2 6 2_5" xfId="0"/>
    <cellStyle name="Обычный 4 2 6 2_6" xfId="0"/>
    <cellStyle name="Обычный 4 2 6 2_7" xfId="0"/>
    <cellStyle name="Обычный 4 2 6 2_8" xfId="0"/>
    <cellStyle name="Обычный 4 2 6 3" xfId="0"/>
    <cellStyle name="Обычный 4 2 6 3_1" xfId="0"/>
    <cellStyle name="Обычный 4 2 6 3_2" xfId="0"/>
    <cellStyle name="Обычный 4 2 6 3_3" xfId="0"/>
    <cellStyle name="Обычный 4 2 6 3_4" xfId="0"/>
    <cellStyle name="Обычный 4 2 6 3_5" xfId="0"/>
    <cellStyle name="Обычный 4 2 6 3_6" xfId="0"/>
    <cellStyle name="Обычный 4 2 6 3_7" xfId="0"/>
    <cellStyle name="Обычный 4 2 6 3_8" xfId="0"/>
    <cellStyle name="Обычный 4 2 6 4" xfId="0"/>
    <cellStyle name="Обычный 4 2 6 4_1" xfId="0"/>
    <cellStyle name="Обычный 4 2 6 4_2" xfId="0"/>
    <cellStyle name="Обычный 4 2 6 4_3" xfId="0"/>
    <cellStyle name="Обычный 4 2 6 4_4" xfId="0"/>
    <cellStyle name="Обычный 4 2 6 4_5" xfId="0"/>
    <cellStyle name="Обычный 4 2 6 4_6" xfId="0"/>
    <cellStyle name="Обычный 4 2 6 4_7" xfId="0"/>
    <cellStyle name="Обычный 4 2 6 4_8" xfId="0"/>
    <cellStyle name="Обычный 4 2 6 5" xfId="0"/>
    <cellStyle name="Обычный 4 2 6 5_1" xfId="0"/>
    <cellStyle name="Обычный 4 2 6 5_2" xfId="0"/>
    <cellStyle name="Обычный 4 2 6 5_3" xfId="0"/>
    <cellStyle name="Обычный 4 2 6 5_4" xfId="0"/>
    <cellStyle name="Обычный 4 2 6 5_5" xfId="0"/>
    <cellStyle name="Обычный 4 2 6 5_6" xfId="0"/>
    <cellStyle name="Обычный 4 2 6 5_7" xfId="0"/>
    <cellStyle name="Обычный 4 2 6 5_8" xfId="0"/>
    <cellStyle name="Обычный 4 2 6 6" xfId="0"/>
    <cellStyle name="Обычный 4 2 6 6_1" xfId="0"/>
    <cellStyle name="Обычный 4 2 6 6_2" xfId="0"/>
    <cellStyle name="Обычный 4 2 6 6_3" xfId="0"/>
    <cellStyle name="Обычный 4 2 6 6_4" xfId="0"/>
    <cellStyle name="Обычный 4 2 6 6_5" xfId="0"/>
    <cellStyle name="Обычный 4 2 6 6_6" xfId="0"/>
    <cellStyle name="Обычный 4 2 6 6_7" xfId="0"/>
    <cellStyle name="Обычный 4 2 6 6_8" xfId="0"/>
    <cellStyle name="Обычный 4 2 6_1" xfId="0"/>
    <cellStyle name="Обычный 4 2 6_2" xfId="0"/>
    <cellStyle name="Обычный 4 2 6_3" xfId="0"/>
    <cellStyle name="Обычный 4 2 6_4" xfId="0"/>
    <cellStyle name="Обычный 4 2 6_5" xfId="0"/>
    <cellStyle name="Обычный 4 2 6_6" xfId="0"/>
    <cellStyle name="Обычный 4 2 6_7" xfId="0"/>
    <cellStyle name="Обычный 4 2 6_8" xfId="0"/>
    <cellStyle name="Обычный 4 2_1" xfId="0"/>
    <cellStyle name="Обычный 4 2_2" xfId="0"/>
    <cellStyle name="Обычный 4 2_3" xfId="0"/>
    <cellStyle name="Обычный 4 2_4" xfId="0"/>
    <cellStyle name="Обычный 4 2_5" xfId="0"/>
    <cellStyle name="Обычный 4 2_6" xfId="0"/>
    <cellStyle name="Обычный 4 2_7" xfId="0"/>
    <cellStyle name="Обычный 4 2_8" xfId="0"/>
    <cellStyle name="Обычный 4 3" xfId="0"/>
    <cellStyle name="Обычный 4 3 2" xfId="0"/>
    <cellStyle name="Обычный 4 3 2_1" xfId="0"/>
    <cellStyle name="Обычный 4 3 2_2" xfId="0"/>
    <cellStyle name="Обычный 4 3 2_3" xfId="0"/>
    <cellStyle name="Обычный 4 3 2_4" xfId="0"/>
    <cellStyle name="Обычный 4 3 2_5" xfId="0"/>
    <cellStyle name="Обычный 4 3 2_6" xfId="0"/>
    <cellStyle name="Обычный 4 3 2_7" xfId="0"/>
    <cellStyle name="Обычный 4 3 2_8" xfId="0"/>
    <cellStyle name="Обычный 4 3 3" xfId="0"/>
    <cellStyle name="Обычный 4 3 3_1" xfId="0"/>
    <cellStyle name="Обычный 4 3 3_2" xfId="0"/>
    <cellStyle name="Обычный 4 3 3_3" xfId="0"/>
    <cellStyle name="Обычный 4 3 3_4" xfId="0"/>
    <cellStyle name="Обычный 4 3 3_5" xfId="0"/>
    <cellStyle name="Обычный 4 3 3_6" xfId="0"/>
    <cellStyle name="Обычный 4 3 3_7" xfId="0"/>
    <cellStyle name="Обычный 4 3 3_8" xfId="0"/>
    <cellStyle name="Обычный 4 3 4" xfId="0"/>
    <cellStyle name="Обычный 4 3 4_1" xfId="0"/>
    <cellStyle name="Обычный 4 3 4_2" xfId="0"/>
    <cellStyle name="Обычный 4 3 4_3" xfId="0"/>
    <cellStyle name="Обычный 4 3 4_4" xfId="0"/>
    <cellStyle name="Обычный 4 3 4_5" xfId="0"/>
    <cellStyle name="Обычный 4 3 4_6" xfId="0"/>
    <cellStyle name="Обычный 4 3 4_7" xfId="0"/>
    <cellStyle name="Обычный 4 3 4_8" xfId="0"/>
    <cellStyle name="Обычный 4 3_1" xfId="0"/>
    <cellStyle name="Обычный 4 3_2" xfId="0"/>
    <cellStyle name="Обычный 4 3_3" xfId="0"/>
    <cellStyle name="Обычный 4 3_4" xfId="0"/>
    <cellStyle name="Обычный 4 3_5" xfId="0"/>
    <cellStyle name="Обычный 4 3_6" xfId="0"/>
    <cellStyle name="Обычный 4 3_7" xfId="0"/>
    <cellStyle name="Обычный 4 3_8" xfId="0"/>
    <cellStyle name="Обычный 4 4" xfId="0"/>
    <cellStyle name="Обычный 4 4 2" xfId="0"/>
    <cellStyle name="Обычный 4 4 2 2" xfId="0"/>
    <cellStyle name="Обычный 4 4 2 2 2" xfId="0"/>
    <cellStyle name="Обычный 4 4 2 2 2_1" xfId="0"/>
    <cellStyle name="Обычный 4 4 2 2 2_2" xfId="0"/>
    <cellStyle name="Обычный 4 4 2 2 2_3" xfId="0"/>
    <cellStyle name="Обычный 4 4 2 2 2_4" xfId="0"/>
    <cellStyle name="Обычный 4 4 2 2 2_5" xfId="0"/>
    <cellStyle name="Обычный 4 4 2 2 2_6" xfId="0"/>
    <cellStyle name="Обычный 4 4 2 2 2_7" xfId="0"/>
    <cellStyle name="Обычный 4 4 2 2 2_8" xfId="0"/>
    <cellStyle name="Обычный 4 4 2 2_1" xfId="0"/>
    <cellStyle name="Обычный 4 4 2 2_2" xfId="0"/>
    <cellStyle name="Обычный 4 4 2 2_3" xfId="0"/>
    <cellStyle name="Обычный 4 4 2 2_4" xfId="0"/>
    <cellStyle name="Обычный 4 4 2 2_5" xfId="0"/>
    <cellStyle name="Обычный 4 4 2 2_6" xfId="0"/>
    <cellStyle name="Обычный 4 4 2 2_7" xfId="0"/>
    <cellStyle name="Обычный 4 4 2 2_8" xfId="0"/>
    <cellStyle name="Обычный 4 4 2_1" xfId="0"/>
    <cellStyle name="Обычный 4 4 2_2" xfId="0"/>
    <cellStyle name="Обычный 4 4 2_3" xfId="0"/>
    <cellStyle name="Обычный 4 4 2_4" xfId="0"/>
    <cellStyle name="Обычный 4 4 2_5" xfId="0"/>
    <cellStyle name="Обычный 4 4 2_6" xfId="0"/>
    <cellStyle name="Обычный 4 4 2_7" xfId="0"/>
    <cellStyle name="Обычный 4 4 2_8" xfId="0"/>
    <cellStyle name="Обычный 4 4 3" xfId="0"/>
    <cellStyle name="Обычный 4 4 3 2" xfId="0"/>
    <cellStyle name="Обычный 4 4 3 2 2" xfId="0"/>
    <cellStyle name="Обычный 4 4 3 2 2_1" xfId="0"/>
    <cellStyle name="Обычный 4 4 3 2 2_2" xfId="0"/>
    <cellStyle name="Обычный 4 4 3 2 2_3" xfId="0"/>
    <cellStyle name="Обычный 4 4 3 2 2_4" xfId="0"/>
    <cellStyle name="Обычный 4 4 3 2 2_5" xfId="0"/>
    <cellStyle name="Обычный 4 4 3 2 2_6" xfId="0"/>
    <cellStyle name="Обычный 4 4 3 2 2_7" xfId="0"/>
    <cellStyle name="Обычный 4 4 3 2 2_8" xfId="0"/>
    <cellStyle name="Обычный 4 4 3 2_1" xfId="0"/>
    <cellStyle name="Обычный 4 4 3 2_2" xfId="0"/>
    <cellStyle name="Обычный 4 4 3 2_3" xfId="0"/>
    <cellStyle name="Обычный 4 4 3 2_4" xfId="0"/>
    <cellStyle name="Обычный 4 4 3 2_5" xfId="0"/>
    <cellStyle name="Обычный 4 4 3 2_6" xfId="0"/>
    <cellStyle name="Обычный 4 4 3 2_7" xfId="0"/>
    <cellStyle name="Обычный 4 4 3 2_8" xfId="0"/>
    <cellStyle name="Обычный 4 4 3 3" xfId="0"/>
    <cellStyle name="Обычный 4 4 3 3_1" xfId="0"/>
    <cellStyle name="Обычный 4 4 3 3_2" xfId="0"/>
    <cellStyle name="Обычный 4 4 3 3_3" xfId="0"/>
    <cellStyle name="Обычный 4 4 3 3_4" xfId="0"/>
    <cellStyle name="Обычный 4 4 3 3_5" xfId="0"/>
    <cellStyle name="Обычный 4 4 3 3_6" xfId="0"/>
    <cellStyle name="Обычный 4 4 3 3_7" xfId="0"/>
    <cellStyle name="Обычный 4 4 3 3_8" xfId="0"/>
    <cellStyle name="Обычный 4 4 3_1" xfId="0"/>
    <cellStyle name="Обычный 4 4 3_2" xfId="0"/>
    <cellStyle name="Обычный 4 4 3_3" xfId="0"/>
    <cellStyle name="Обычный 4 4 3_4" xfId="0"/>
    <cellStyle name="Обычный 4 4 3_5" xfId="0"/>
    <cellStyle name="Обычный 4 4 3_6" xfId="0"/>
    <cellStyle name="Обычный 4 4 3_7" xfId="0"/>
    <cellStyle name="Обычный 4 4 3_8" xfId="0"/>
    <cellStyle name="Обычный 4 4 4" xfId="0"/>
    <cellStyle name="Обычный 4 4 4 2" xfId="0"/>
    <cellStyle name="Обычный 4 4 4 2_1" xfId="0"/>
    <cellStyle name="Обычный 4 4 4 2_2" xfId="0"/>
    <cellStyle name="Обычный 4 4 4 2_3" xfId="0"/>
    <cellStyle name="Обычный 4 4 4 2_4" xfId="0"/>
    <cellStyle name="Обычный 4 4 4 2_5" xfId="0"/>
    <cellStyle name="Обычный 4 4 4 2_6" xfId="0"/>
    <cellStyle name="Обычный 4 4 4 2_7" xfId="0"/>
    <cellStyle name="Обычный 4 4 4 2_8" xfId="0"/>
    <cellStyle name="Обычный 4 4 4_1" xfId="0"/>
    <cellStyle name="Обычный 4 4 4_2" xfId="0"/>
    <cellStyle name="Обычный 4 4 4_3" xfId="0"/>
    <cellStyle name="Обычный 4 4 4_4" xfId="0"/>
    <cellStyle name="Обычный 4 4 4_5" xfId="0"/>
    <cellStyle name="Обычный 4 4 4_6" xfId="0"/>
    <cellStyle name="Обычный 4 4 4_7" xfId="0"/>
    <cellStyle name="Обычный 4 4 4_8" xfId="0"/>
    <cellStyle name="Обычный 4 4_1" xfId="0"/>
    <cellStyle name="Обычный 4 4_2" xfId="0"/>
    <cellStyle name="Обычный 4 4_3" xfId="0"/>
    <cellStyle name="Обычный 4 4_4" xfId="0"/>
    <cellStyle name="Обычный 4 4_5" xfId="0"/>
    <cellStyle name="Обычный 4 4_6" xfId="0"/>
    <cellStyle name="Обычный 4 4_7" xfId="0"/>
    <cellStyle name="Обычный 4 4_8" xfId="0"/>
    <cellStyle name="Обычный 4 5" xfId="0"/>
    <cellStyle name="Обычный 4 5 2" xfId="0"/>
    <cellStyle name="Обычный 4 5 2_1" xfId="0"/>
    <cellStyle name="Обычный 4 5 2_2" xfId="0"/>
    <cellStyle name="Обычный 4 5 2_3" xfId="0"/>
    <cellStyle name="Обычный 4 5 2_4" xfId="0"/>
    <cellStyle name="Обычный 4 5 2_5" xfId="0"/>
    <cellStyle name="Обычный 4 5 2_6" xfId="0"/>
    <cellStyle name="Обычный 4 5 2_7" xfId="0"/>
    <cellStyle name="Обычный 4 5 2_8" xfId="0"/>
    <cellStyle name="Обычный 4 5 3" xfId="0"/>
    <cellStyle name="Обычный 4 5 3_1" xfId="0"/>
    <cellStyle name="Обычный 4 5 3_2" xfId="0"/>
    <cellStyle name="Обычный 4 5 3_3" xfId="0"/>
    <cellStyle name="Обычный 4 5 3_4" xfId="0"/>
    <cellStyle name="Обычный 4 5 3_5" xfId="0"/>
    <cellStyle name="Обычный 4 5 3_6" xfId="0"/>
    <cellStyle name="Обычный 4 5 3_7" xfId="0"/>
    <cellStyle name="Обычный 4 5 3_8" xfId="0"/>
    <cellStyle name="Обычный 4 5_1" xfId="0"/>
    <cellStyle name="Обычный 4 5_2" xfId="0"/>
    <cellStyle name="Обычный 4 5_3" xfId="0"/>
    <cellStyle name="Обычный 4 5_4" xfId="0"/>
    <cellStyle name="Обычный 4 5_5" xfId="0"/>
    <cellStyle name="Обычный 4 5_6" xfId="0"/>
    <cellStyle name="Обычный 4 5_7" xfId="0"/>
    <cellStyle name="Обычный 4 5_8" xfId="0"/>
    <cellStyle name="Обычный 4 6" xfId="0"/>
    <cellStyle name="Обычный 4 6 2" xfId="0"/>
    <cellStyle name="Обычный 4 6 2 2" xfId="0"/>
    <cellStyle name="Обычный 4 6 2 2_1" xfId="0"/>
    <cellStyle name="Обычный 4 6 2 2_2" xfId="0"/>
    <cellStyle name="Обычный 4 6 2 2_3" xfId="0"/>
    <cellStyle name="Обычный 4 6 2 2_4" xfId="0"/>
    <cellStyle name="Обычный 4 6 2 2_5" xfId="0"/>
    <cellStyle name="Обычный 4 6 2 2_6" xfId="0"/>
    <cellStyle name="Обычный 4 6 2 2_7" xfId="0"/>
    <cellStyle name="Обычный 4 6 2 2_8" xfId="0"/>
    <cellStyle name="Обычный 4 6 2_1" xfId="0"/>
    <cellStyle name="Обычный 4 6 2_2" xfId="0"/>
    <cellStyle name="Обычный 4 6 2_3" xfId="0"/>
    <cellStyle name="Обычный 4 6 2_4" xfId="0"/>
    <cellStyle name="Обычный 4 6 2_5" xfId="0"/>
    <cellStyle name="Обычный 4 6 2_6" xfId="0"/>
    <cellStyle name="Обычный 4 6 2_7" xfId="0"/>
    <cellStyle name="Обычный 4 6 2_8" xfId="0"/>
    <cellStyle name="Обычный 4 6 3" xfId="0"/>
    <cellStyle name="Обычный 4 6 3_1" xfId="0"/>
    <cellStyle name="Обычный 4 6 3_2" xfId="0"/>
    <cellStyle name="Обычный 4 6 3_3" xfId="0"/>
    <cellStyle name="Обычный 4 6 3_4" xfId="0"/>
    <cellStyle name="Обычный 4 6 3_5" xfId="0"/>
    <cellStyle name="Обычный 4 6 3_6" xfId="0"/>
    <cellStyle name="Обычный 4 6 3_7" xfId="0"/>
    <cellStyle name="Обычный 4 6 3_8" xfId="0"/>
    <cellStyle name="Обычный 4 6 4" xfId="0"/>
    <cellStyle name="Обычный 4 6 4_1" xfId="0"/>
    <cellStyle name="Обычный 4 6 4_2" xfId="0"/>
    <cellStyle name="Обычный 4 6 4_3" xfId="0"/>
    <cellStyle name="Обычный 4 6 4_4" xfId="0"/>
    <cellStyle name="Обычный 4 6 4_5" xfId="0"/>
    <cellStyle name="Обычный 4 6 4_6" xfId="0"/>
    <cellStyle name="Обычный 4 6 4_7" xfId="0"/>
    <cellStyle name="Обычный 4 6 4_8" xfId="0"/>
    <cellStyle name="Обычный 4 6_1" xfId="0"/>
    <cellStyle name="Обычный 4 6_2" xfId="0"/>
    <cellStyle name="Обычный 4 6_3" xfId="0"/>
    <cellStyle name="Обычный 4 6_4" xfId="0"/>
    <cellStyle name="Обычный 4 6_5" xfId="0"/>
    <cellStyle name="Обычный 4 6_6" xfId="0"/>
    <cellStyle name="Обычный 4 6_7" xfId="0"/>
    <cellStyle name="Обычный 4 6_8" xfId="0"/>
    <cellStyle name="Обычный 4 7" xfId="0"/>
    <cellStyle name="Обычный 4 7_1" xfId="0"/>
    <cellStyle name="Обычный 4 7_2" xfId="0"/>
    <cellStyle name="Обычный 4 7_3" xfId="0"/>
    <cellStyle name="Обычный 4 7_4" xfId="0"/>
    <cellStyle name="Обычный 4 7_5" xfId="0"/>
    <cellStyle name="Обычный 4 7_6" xfId="0"/>
    <cellStyle name="Обычный 4 7_7" xfId="0"/>
    <cellStyle name="Обычный 4 7_8" xfId="0"/>
    <cellStyle name="Обычный 4_1" xfId="0"/>
    <cellStyle name="Обычный 4_2" xfId="0"/>
    <cellStyle name="Обычный 4_3" xfId="0"/>
    <cellStyle name="Обычный 4_4" xfId="0"/>
    <cellStyle name="Обычный 4_5" xfId="0"/>
    <cellStyle name="Обычный 4_6" xfId="0"/>
    <cellStyle name="Обычный 4_7" xfId="0"/>
    <cellStyle name="Обычный 4_8" xfId="0"/>
    <cellStyle name="Обычный 5" xfId="0"/>
    <cellStyle name="Обычный 5 2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_1" xfId="0"/>
    <cellStyle name="Обычный 5 2 2 2 2 2_2" xfId="0"/>
    <cellStyle name="Обычный 5 2 2 2 2 2_3" xfId="0"/>
    <cellStyle name="Обычный 5 2 2 2 2 2_4" xfId="0"/>
    <cellStyle name="Обычный 5 2 2 2 2 2_5" xfId="0"/>
    <cellStyle name="Обычный 5 2 2 2 2 2_6" xfId="0"/>
    <cellStyle name="Обычный 5 2 2 2 2 2_7" xfId="0"/>
    <cellStyle name="Обычный 5 2 2 2 2 2_8" xfId="0"/>
    <cellStyle name="Обычный 5 2 2 2 2 3" xfId="0"/>
    <cellStyle name="Обычный 5 2 2 2 2 3_1" xfId="0"/>
    <cellStyle name="Обычный 5 2 2 2 2 3_2" xfId="0"/>
    <cellStyle name="Обычный 5 2 2 2 2 3_3" xfId="0"/>
    <cellStyle name="Обычный 5 2 2 2 2 3_4" xfId="0"/>
    <cellStyle name="Обычный 5 2 2 2 2 3_5" xfId="0"/>
    <cellStyle name="Обычный 5 2 2 2 2 3_6" xfId="0"/>
    <cellStyle name="Обычный 5 2 2 2 2 3_7" xfId="0"/>
    <cellStyle name="Обычный 5 2 2 2 2 3_8" xfId="0"/>
    <cellStyle name="Обычный 5 2 2 2 2_1" xfId="0"/>
    <cellStyle name="Обычный 5 2 2 2 2_2" xfId="0"/>
    <cellStyle name="Обычный 5 2 2 2 2_3" xfId="0"/>
    <cellStyle name="Обычный 5 2 2 2 2_4" xfId="0"/>
    <cellStyle name="Обычный 5 2 2 2 2_5" xfId="0"/>
    <cellStyle name="Обычный 5 2 2 2 2_6" xfId="0"/>
    <cellStyle name="Обычный 5 2 2 2 2_7" xfId="0"/>
    <cellStyle name="Обычный 5 2 2 2 2_8" xfId="0"/>
    <cellStyle name="Обычный 5 2 2 2 3" xfId="0"/>
    <cellStyle name="Обычный 5 2 2 2 3_1" xfId="0"/>
    <cellStyle name="Обычный 5 2 2 2 3_2" xfId="0"/>
    <cellStyle name="Обычный 5 2 2 2 3_3" xfId="0"/>
    <cellStyle name="Обычный 5 2 2 2 3_4" xfId="0"/>
    <cellStyle name="Обычный 5 2 2 2 3_5" xfId="0"/>
    <cellStyle name="Обычный 5 2 2 2 3_6" xfId="0"/>
    <cellStyle name="Обычный 5 2 2 2 3_7" xfId="0"/>
    <cellStyle name="Обычный 5 2 2 2 3_8" xfId="0"/>
    <cellStyle name="Обычный 5 2 2 2_1" xfId="0"/>
    <cellStyle name="Обычный 5 2 2 2_2" xfId="0"/>
    <cellStyle name="Обычный 5 2 2 2_3" xfId="0"/>
    <cellStyle name="Обычный 5 2 2 2_4" xfId="0"/>
    <cellStyle name="Обычный 5 2 2 2_5" xfId="0"/>
    <cellStyle name="Обычный 5 2 2 2_6" xfId="0"/>
    <cellStyle name="Обычный 5 2 2 2_7" xfId="0"/>
    <cellStyle name="Обычный 5 2 2 2_8" xfId="0"/>
    <cellStyle name="Обычный 5 2 2 3" xfId="0"/>
    <cellStyle name="Обычный 5 2 2 3 2" xfId="0"/>
    <cellStyle name="Обычный 5 2 2 3 2_1" xfId="0"/>
    <cellStyle name="Обычный 5 2 2 3 2_2" xfId="0"/>
    <cellStyle name="Обычный 5 2 2 3 2_3" xfId="0"/>
    <cellStyle name="Обычный 5 2 2 3 2_4" xfId="0"/>
    <cellStyle name="Обычный 5 2 2 3 2_5" xfId="0"/>
    <cellStyle name="Обычный 5 2 2 3 2_6" xfId="0"/>
    <cellStyle name="Обычный 5 2 2 3 2_7" xfId="0"/>
    <cellStyle name="Обычный 5 2 2 3 2_8" xfId="0"/>
    <cellStyle name="Обычный 5 2 2 3_1" xfId="0"/>
    <cellStyle name="Обычный 5 2 2 3_2" xfId="0"/>
    <cellStyle name="Обычный 5 2 2 3_3" xfId="0"/>
    <cellStyle name="Обычный 5 2 2 3_4" xfId="0"/>
    <cellStyle name="Обычный 5 2 2 3_5" xfId="0"/>
    <cellStyle name="Обычный 5 2 2 3_6" xfId="0"/>
    <cellStyle name="Обычный 5 2 2 3_7" xfId="0"/>
    <cellStyle name="Обычный 5 2 2 3_8" xfId="0"/>
    <cellStyle name="Обычный 5 2 2 4" xfId="0"/>
    <cellStyle name="Обычный 5 2 2 4_1" xfId="0"/>
    <cellStyle name="Обычный 5 2 2 4_2" xfId="0"/>
    <cellStyle name="Обычный 5 2 2 4_3" xfId="0"/>
    <cellStyle name="Обычный 5 2 2 4_4" xfId="0"/>
    <cellStyle name="Обычный 5 2 2 4_5" xfId="0"/>
    <cellStyle name="Обычный 5 2 2 4_6" xfId="0"/>
    <cellStyle name="Обычный 5 2 2 4_7" xfId="0"/>
    <cellStyle name="Обычный 5 2 2 4_8" xfId="0"/>
    <cellStyle name="Обычный 5 2 2_1" xfId="0"/>
    <cellStyle name="Обычный 5 2 2_2" xfId="0"/>
    <cellStyle name="Обычный 5 2 2_3" xfId="0"/>
    <cellStyle name="Обычный 5 2 2_4" xfId="0"/>
    <cellStyle name="Обычный 5 2 2_5" xfId="0"/>
    <cellStyle name="Обычный 5 2 2_6" xfId="0"/>
    <cellStyle name="Обычный 5 2 2_7" xfId="0"/>
    <cellStyle name="Обычный 5 2 2_8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2_1" xfId="0"/>
    <cellStyle name="Обычный 5 2 3 2 2 2_2" xfId="0"/>
    <cellStyle name="Обычный 5 2 3 2 2 2_3" xfId="0"/>
    <cellStyle name="Обычный 5 2 3 2 2 2_4" xfId="0"/>
    <cellStyle name="Обычный 5 2 3 2 2 2_5" xfId="0"/>
    <cellStyle name="Обычный 5 2 3 2 2 2_6" xfId="0"/>
    <cellStyle name="Обычный 5 2 3 2 2 2_7" xfId="0"/>
    <cellStyle name="Обычный 5 2 3 2 2 2_8" xfId="0"/>
    <cellStyle name="Обычный 5 2 3 2 2_1" xfId="0"/>
    <cellStyle name="Обычный 5 2 3 2 2_2" xfId="0"/>
    <cellStyle name="Обычный 5 2 3 2 2_3" xfId="0"/>
    <cellStyle name="Обычный 5 2 3 2 2_4" xfId="0"/>
    <cellStyle name="Обычный 5 2 3 2 2_5" xfId="0"/>
    <cellStyle name="Обычный 5 2 3 2 2_6" xfId="0"/>
    <cellStyle name="Обычный 5 2 3 2 2_7" xfId="0"/>
    <cellStyle name="Обычный 5 2 3 2 2_8" xfId="0"/>
    <cellStyle name="Обычный 5 2 3 2 3" xfId="0"/>
    <cellStyle name="Обычный 5 2 3 2 3_1" xfId="0"/>
    <cellStyle name="Обычный 5 2 3 2 3_2" xfId="0"/>
    <cellStyle name="Обычный 5 2 3 2 3_3" xfId="0"/>
    <cellStyle name="Обычный 5 2 3 2 3_4" xfId="0"/>
    <cellStyle name="Обычный 5 2 3 2 3_5" xfId="0"/>
    <cellStyle name="Обычный 5 2 3 2 3_6" xfId="0"/>
    <cellStyle name="Обычный 5 2 3 2 3_7" xfId="0"/>
    <cellStyle name="Обычный 5 2 3 2 3_8" xfId="0"/>
    <cellStyle name="Обычный 5 2 3 2 4" xfId="0"/>
    <cellStyle name="Обычный 5 2 3 2 4_1" xfId="0"/>
    <cellStyle name="Обычный 5 2 3 2 4_2" xfId="0"/>
    <cellStyle name="Обычный 5 2 3 2 4_3" xfId="0"/>
    <cellStyle name="Обычный 5 2 3 2 4_4" xfId="0"/>
    <cellStyle name="Обычный 5 2 3 2 4_5" xfId="0"/>
    <cellStyle name="Обычный 5 2 3 2 4_6" xfId="0"/>
    <cellStyle name="Обычный 5 2 3 2 4_7" xfId="0"/>
    <cellStyle name="Обычный 5 2 3 2 4_8" xfId="0"/>
    <cellStyle name="Обычный 5 2 3 2 5" xfId="0"/>
    <cellStyle name="Обычный 5 2 3 2 5_1" xfId="0"/>
    <cellStyle name="Обычный 5 2 3 2 5_2" xfId="0"/>
    <cellStyle name="Обычный 5 2 3 2 5_3" xfId="0"/>
    <cellStyle name="Обычный 5 2 3 2 5_4" xfId="0"/>
    <cellStyle name="Обычный 5 2 3 2 5_5" xfId="0"/>
    <cellStyle name="Обычный 5 2 3 2 5_6" xfId="0"/>
    <cellStyle name="Обычный 5 2 3 2 5_7" xfId="0"/>
    <cellStyle name="Обычный 5 2 3 2 5_8" xfId="0"/>
    <cellStyle name="Обычный 5 2 3 2_1" xfId="0"/>
    <cellStyle name="Обычный 5 2 3 2_2" xfId="0"/>
    <cellStyle name="Обычный 5 2 3 2_3" xfId="0"/>
    <cellStyle name="Обычный 5 2 3 2_4" xfId="0"/>
    <cellStyle name="Обычный 5 2 3 2_5" xfId="0"/>
    <cellStyle name="Обычный 5 2 3 2_6" xfId="0"/>
    <cellStyle name="Обычный 5 2 3 2_7" xfId="0"/>
    <cellStyle name="Обычный 5 2 3 2_8" xfId="0"/>
    <cellStyle name="Обычный 5 2 3 3" xfId="0"/>
    <cellStyle name="Обычный 5 2 3 3 2" xfId="0"/>
    <cellStyle name="Обычный 5 2 3 3 2 2" xfId="0"/>
    <cellStyle name="Обычный 5 2 3 3 2 2_1" xfId="0"/>
    <cellStyle name="Обычный 5 2 3 3 2 2_2" xfId="0"/>
    <cellStyle name="Обычный 5 2 3 3 2 2_3" xfId="0"/>
    <cellStyle name="Обычный 5 2 3 3 2 2_4" xfId="0"/>
    <cellStyle name="Обычный 5 2 3 3 2 2_5" xfId="0"/>
    <cellStyle name="Обычный 5 2 3 3 2 2_6" xfId="0"/>
    <cellStyle name="Обычный 5 2 3 3 2 2_7" xfId="0"/>
    <cellStyle name="Обычный 5 2 3 3 2 2_8" xfId="0"/>
    <cellStyle name="Обычный 5 2 3 3 2_1" xfId="0"/>
    <cellStyle name="Обычный 5 2 3 3 2_2" xfId="0"/>
    <cellStyle name="Обычный 5 2 3 3 2_3" xfId="0"/>
    <cellStyle name="Обычный 5 2 3 3 2_4" xfId="0"/>
    <cellStyle name="Обычный 5 2 3 3 2_5" xfId="0"/>
    <cellStyle name="Обычный 5 2 3 3 2_6" xfId="0"/>
    <cellStyle name="Обычный 5 2 3 3 2_7" xfId="0"/>
    <cellStyle name="Обычный 5 2 3 3 2_8" xfId="0"/>
    <cellStyle name="Обычный 5 2 3 3 3" xfId="0"/>
    <cellStyle name="Обычный 5 2 3 3 3_1" xfId="0"/>
    <cellStyle name="Обычный 5 2 3 3 3_2" xfId="0"/>
    <cellStyle name="Обычный 5 2 3 3 3_3" xfId="0"/>
    <cellStyle name="Обычный 5 2 3 3 3_4" xfId="0"/>
    <cellStyle name="Обычный 5 2 3 3 3_5" xfId="0"/>
    <cellStyle name="Обычный 5 2 3 3 3_6" xfId="0"/>
    <cellStyle name="Обычный 5 2 3 3 3_7" xfId="0"/>
    <cellStyle name="Обычный 5 2 3 3 3_8" xfId="0"/>
    <cellStyle name="Обычный 5 2 3 3_1" xfId="0"/>
    <cellStyle name="Обычный 5 2 3 3_2" xfId="0"/>
    <cellStyle name="Обычный 5 2 3 3_3" xfId="0"/>
    <cellStyle name="Обычный 5 2 3 3_4" xfId="0"/>
    <cellStyle name="Обычный 5 2 3 3_5" xfId="0"/>
    <cellStyle name="Обычный 5 2 3 3_6" xfId="0"/>
    <cellStyle name="Обычный 5 2 3 3_7" xfId="0"/>
    <cellStyle name="Обычный 5 2 3 3_8" xfId="0"/>
    <cellStyle name="Обычный 5 2 3 4" xfId="0"/>
    <cellStyle name="Обычный 5 2 3 4 2" xfId="0"/>
    <cellStyle name="Обычный 5 2 3 4 2 2" xfId="0"/>
    <cellStyle name="Обычный 5 2 3 4 2 2_1" xfId="0"/>
    <cellStyle name="Обычный 5 2 3 4 2 2_2" xfId="0"/>
    <cellStyle name="Обычный 5 2 3 4 2 2_3" xfId="0"/>
    <cellStyle name="Обычный 5 2 3 4 2 2_4" xfId="0"/>
    <cellStyle name="Обычный 5 2 3 4 2 2_5" xfId="0"/>
    <cellStyle name="Обычный 5 2 3 4 2 2_6" xfId="0"/>
    <cellStyle name="Обычный 5 2 3 4 2 2_7" xfId="0"/>
    <cellStyle name="Обычный 5 2 3 4 2 2_8" xfId="0"/>
    <cellStyle name="Обычный 5 2 3 4 2_1" xfId="0"/>
    <cellStyle name="Обычный 5 2 3 4 2_2" xfId="0"/>
    <cellStyle name="Обычный 5 2 3 4 2_3" xfId="0"/>
    <cellStyle name="Обычный 5 2 3 4 2_4" xfId="0"/>
    <cellStyle name="Обычный 5 2 3 4 2_5" xfId="0"/>
    <cellStyle name="Обычный 5 2 3 4 2_6" xfId="0"/>
    <cellStyle name="Обычный 5 2 3 4 2_7" xfId="0"/>
    <cellStyle name="Обычный 5 2 3 4 2_8" xfId="0"/>
    <cellStyle name="Обычный 5 2 3 4 3" xfId="0"/>
    <cellStyle name="Обычный 5 2 3 4 3_1" xfId="0"/>
    <cellStyle name="Обычный 5 2 3 4 3_2" xfId="0"/>
    <cellStyle name="Обычный 5 2 3 4 3_3" xfId="0"/>
    <cellStyle name="Обычный 5 2 3 4 3_4" xfId="0"/>
    <cellStyle name="Обычный 5 2 3 4 3_5" xfId="0"/>
    <cellStyle name="Обычный 5 2 3 4 3_6" xfId="0"/>
    <cellStyle name="Обычный 5 2 3 4 3_7" xfId="0"/>
    <cellStyle name="Обычный 5 2 3 4 3_8" xfId="0"/>
    <cellStyle name="Обычный 5 2 3 4 4" xfId="0"/>
    <cellStyle name="Обычный 5 2 3 4 4 2" xfId="0"/>
    <cellStyle name="Обычный 5 2 3 4 4 2_1" xfId="0"/>
    <cellStyle name="Обычный 5 2 3 4 4 2_2" xfId="0"/>
    <cellStyle name="Обычный 5 2 3 4 4 2_3" xfId="0"/>
    <cellStyle name="Обычный 5 2 3 4 4 2_4" xfId="0"/>
    <cellStyle name="Обычный 5 2 3 4 4 2_5" xfId="0"/>
    <cellStyle name="Обычный 5 2 3 4 4 2_6" xfId="0"/>
    <cellStyle name="Обычный 5 2 3 4 4 2_7" xfId="0"/>
    <cellStyle name="Обычный 5 2 3 4 4 2_8" xfId="0"/>
    <cellStyle name="Обычный 5 2 3 4 4_1" xfId="0"/>
    <cellStyle name="Обычный 5 2 3 4 4_2" xfId="0"/>
    <cellStyle name="Обычный 5 2 3 4 4_3" xfId="0"/>
    <cellStyle name="Обычный 5 2 3 4 4_4" xfId="0"/>
    <cellStyle name="Обычный 5 2 3 4 4_5" xfId="0"/>
    <cellStyle name="Обычный 5 2 3 4 4_6" xfId="0"/>
    <cellStyle name="Обычный 5 2 3 4 4_7" xfId="0"/>
    <cellStyle name="Обычный 5 2 3 4 4_8" xfId="0"/>
    <cellStyle name="Обычный 5 2 3 4_1" xfId="0"/>
    <cellStyle name="Обычный 5 2 3 4_2" xfId="0"/>
    <cellStyle name="Обычный 5 2 3 4_3" xfId="0"/>
    <cellStyle name="Обычный 5 2 3 4_4" xfId="0"/>
    <cellStyle name="Обычный 5 2 3 4_5" xfId="0"/>
    <cellStyle name="Обычный 5 2 3 4_6" xfId="0"/>
    <cellStyle name="Обычный 5 2 3 4_7" xfId="0"/>
    <cellStyle name="Обычный 5 2 3 4_8" xfId="0"/>
    <cellStyle name="Обычный 5 2 3 5" xfId="0"/>
    <cellStyle name="Обычный 5 2 3 5 2" xfId="0"/>
    <cellStyle name="Обычный 5 2 3 5 2_1" xfId="0"/>
    <cellStyle name="Обычный 5 2 3 5 2_2" xfId="0"/>
    <cellStyle name="Обычный 5 2 3 5 2_3" xfId="0"/>
    <cellStyle name="Обычный 5 2 3 5 2_4" xfId="0"/>
    <cellStyle name="Обычный 5 2 3 5 2_5" xfId="0"/>
    <cellStyle name="Обычный 5 2 3 5 2_6" xfId="0"/>
    <cellStyle name="Обычный 5 2 3 5 2_7" xfId="0"/>
    <cellStyle name="Обычный 5 2 3 5 2_8" xfId="0"/>
    <cellStyle name="Обычный 5 2 3 5 3" xfId="0"/>
    <cellStyle name="Обычный 5 2 3 5 3_1" xfId="0"/>
    <cellStyle name="Обычный 5 2 3 5 3_2" xfId="0"/>
    <cellStyle name="Обычный 5 2 3 5 3_3" xfId="0"/>
    <cellStyle name="Обычный 5 2 3 5 3_4" xfId="0"/>
    <cellStyle name="Обычный 5 2 3 5 3_5" xfId="0"/>
    <cellStyle name="Обычный 5 2 3 5 3_6" xfId="0"/>
    <cellStyle name="Обычный 5 2 3 5 3_7" xfId="0"/>
    <cellStyle name="Обычный 5 2 3 5 3_8" xfId="0"/>
    <cellStyle name="Обычный 5 2 3 5_1" xfId="0"/>
    <cellStyle name="Обычный 5 2 3 5_2" xfId="0"/>
    <cellStyle name="Обычный 5 2 3 5_3" xfId="0"/>
    <cellStyle name="Обычный 5 2 3 5_4" xfId="0"/>
    <cellStyle name="Обычный 5 2 3 5_5" xfId="0"/>
    <cellStyle name="Обычный 5 2 3 5_6" xfId="0"/>
    <cellStyle name="Обычный 5 2 3 5_7" xfId="0"/>
    <cellStyle name="Обычный 5 2 3 5_8" xfId="0"/>
    <cellStyle name="Обычный 5 2 3 6" xfId="0"/>
    <cellStyle name="Обычный 5 2 3 6_1" xfId="0"/>
    <cellStyle name="Обычный 5 2 3 6_2" xfId="0"/>
    <cellStyle name="Обычный 5 2 3 6_3" xfId="0"/>
    <cellStyle name="Обычный 5 2 3 6_4" xfId="0"/>
    <cellStyle name="Обычный 5 2 3 6_5" xfId="0"/>
    <cellStyle name="Обычный 5 2 3 6_6" xfId="0"/>
    <cellStyle name="Обычный 5 2 3 6_7" xfId="0"/>
    <cellStyle name="Обычный 5 2 3 6_8" xfId="0"/>
    <cellStyle name="Обычный 5 2 3_1" xfId="0"/>
    <cellStyle name="Обычный 5 2 3_2" xfId="0"/>
    <cellStyle name="Обычный 5 2 3_3" xfId="0"/>
    <cellStyle name="Обычный 5 2 3_4" xfId="0"/>
    <cellStyle name="Обычный 5 2 3_5" xfId="0"/>
    <cellStyle name="Обычный 5 2 3_6" xfId="0"/>
    <cellStyle name="Обычный 5 2 3_7" xfId="0"/>
    <cellStyle name="Обычный 5 2 3_8" xfId="0"/>
    <cellStyle name="Обычный 5 2 4" xfId="0"/>
    <cellStyle name="Обычный 5 2 4 2" xfId="0"/>
    <cellStyle name="Обычный 5 2 4 2 2" xfId="0"/>
    <cellStyle name="Обычный 5 2 4 2 2 2" xfId="0"/>
    <cellStyle name="Обычный 5 2 4 2 2 2_1" xfId="0"/>
    <cellStyle name="Обычный 5 2 4 2 2 2_2" xfId="0"/>
    <cellStyle name="Обычный 5 2 4 2 2 2_3" xfId="0"/>
    <cellStyle name="Обычный 5 2 4 2 2 2_4" xfId="0"/>
    <cellStyle name="Обычный 5 2 4 2 2 2_5" xfId="0"/>
    <cellStyle name="Обычный 5 2 4 2 2 2_6" xfId="0"/>
    <cellStyle name="Обычный 5 2 4 2 2 2_7" xfId="0"/>
    <cellStyle name="Обычный 5 2 4 2 2 2_8" xfId="0"/>
    <cellStyle name="Обычный 5 2 4 2 2_1" xfId="0"/>
    <cellStyle name="Обычный 5 2 4 2 2_2" xfId="0"/>
    <cellStyle name="Обычный 5 2 4 2 2_3" xfId="0"/>
    <cellStyle name="Обычный 5 2 4 2 2_4" xfId="0"/>
    <cellStyle name="Обычный 5 2 4 2 2_5" xfId="0"/>
    <cellStyle name="Обычный 5 2 4 2 2_6" xfId="0"/>
    <cellStyle name="Обычный 5 2 4 2 2_7" xfId="0"/>
    <cellStyle name="Обычный 5 2 4 2 2_8" xfId="0"/>
    <cellStyle name="Обычный 5 2 4 2 3" xfId="0"/>
    <cellStyle name="Обычный 5 2 4 2 3_1" xfId="0"/>
    <cellStyle name="Обычный 5 2 4 2 3_2" xfId="0"/>
    <cellStyle name="Обычный 5 2 4 2 3_3" xfId="0"/>
    <cellStyle name="Обычный 5 2 4 2 3_4" xfId="0"/>
    <cellStyle name="Обычный 5 2 4 2 3_5" xfId="0"/>
    <cellStyle name="Обычный 5 2 4 2 3_6" xfId="0"/>
    <cellStyle name="Обычный 5 2 4 2 3_7" xfId="0"/>
    <cellStyle name="Обычный 5 2 4 2 3_8" xfId="0"/>
    <cellStyle name="Обычный 5 2 4 2_1" xfId="0"/>
    <cellStyle name="Обычный 5 2 4 2_2" xfId="0"/>
    <cellStyle name="Обычный 5 2 4 2_3" xfId="0"/>
    <cellStyle name="Обычный 5 2 4 2_4" xfId="0"/>
    <cellStyle name="Обычный 5 2 4 2_5" xfId="0"/>
    <cellStyle name="Обычный 5 2 4 2_6" xfId="0"/>
    <cellStyle name="Обычный 5 2 4 2_7" xfId="0"/>
    <cellStyle name="Обычный 5 2 4 2_8" xfId="0"/>
    <cellStyle name="Обычный 5 2 4 3" xfId="0"/>
    <cellStyle name="Обычный 5 2 4 3_1" xfId="0"/>
    <cellStyle name="Обычный 5 2 4 3_2" xfId="0"/>
    <cellStyle name="Обычный 5 2 4 3_3" xfId="0"/>
    <cellStyle name="Обычный 5 2 4 3_4" xfId="0"/>
    <cellStyle name="Обычный 5 2 4 3_5" xfId="0"/>
    <cellStyle name="Обычный 5 2 4 3_6" xfId="0"/>
    <cellStyle name="Обычный 5 2 4 3_7" xfId="0"/>
    <cellStyle name="Обычный 5 2 4 3_8" xfId="0"/>
    <cellStyle name="Обычный 5 2 4_1" xfId="0"/>
    <cellStyle name="Обычный 5 2 4_2" xfId="0"/>
    <cellStyle name="Обычный 5 2 4_3" xfId="0"/>
    <cellStyle name="Обычный 5 2 4_4" xfId="0"/>
    <cellStyle name="Обычный 5 2 4_5" xfId="0"/>
    <cellStyle name="Обычный 5 2 4_6" xfId="0"/>
    <cellStyle name="Обычный 5 2 4_7" xfId="0"/>
    <cellStyle name="Обычный 5 2 4_8" xfId="0"/>
    <cellStyle name="Обычный 5 2 5" xfId="0"/>
    <cellStyle name="Обычный 5 2 5 2" xfId="0"/>
    <cellStyle name="Обычный 5 2 5 2 2" xfId="0"/>
    <cellStyle name="Обычный 5 2 5 2 2_1" xfId="0"/>
    <cellStyle name="Обычный 5 2 5 2 2_2" xfId="0"/>
    <cellStyle name="Обычный 5 2 5 2 2_3" xfId="0"/>
    <cellStyle name="Обычный 5 2 5 2 2_4" xfId="0"/>
    <cellStyle name="Обычный 5 2 5 2 2_5" xfId="0"/>
    <cellStyle name="Обычный 5 2 5 2 2_6" xfId="0"/>
    <cellStyle name="Обычный 5 2 5 2 2_7" xfId="0"/>
    <cellStyle name="Обычный 5 2 5 2 2_8" xfId="0"/>
    <cellStyle name="Обычный 5 2 5 2_1" xfId="0"/>
    <cellStyle name="Обычный 5 2 5 2_2" xfId="0"/>
    <cellStyle name="Обычный 5 2 5 2_3" xfId="0"/>
    <cellStyle name="Обычный 5 2 5 2_4" xfId="0"/>
    <cellStyle name="Обычный 5 2 5 2_5" xfId="0"/>
    <cellStyle name="Обычный 5 2 5 2_6" xfId="0"/>
    <cellStyle name="Обычный 5 2 5 2_7" xfId="0"/>
    <cellStyle name="Обычный 5 2 5 2_8" xfId="0"/>
    <cellStyle name="Обычный 5 2 5 3" xfId="0"/>
    <cellStyle name="Обычный 5 2 5 3_1" xfId="0"/>
    <cellStyle name="Обычный 5 2 5 3_2" xfId="0"/>
    <cellStyle name="Обычный 5 2 5 3_3" xfId="0"/>
    <cellStyle name="Обычный 5 2 5 3_4" xfId="0"/>
    <cellStyle name="Обычный 5 2 5 3_5" xfId="0"/>
    <cellStyle name="Обычный 5 2 5 3_6" xfId="0"/>
    <cellStyle name="Обычный 5 2 5 3_7" xfId="0"/>
    <cellStyle name="Обычный 5 2 5 3_8" xfId="0"/>
    <cellStyle name="Обычный 5 2 5 4" xfId="0"/>
    <cellStyle name="Обычный 5 2 5 4 2" xfId="0"/>
    <cellStyle name="Обычный 5 2 5 4 2_1" xfId="0"/>
    <cellStyle name="Обычный 5 2 5 4 2_2" xfId="0"/>
    <cellStyle name="Обычный 5 2 5 4 2_3" xfId="0"/>
    <cellStyle name="Обычный 5 2 5 4 2_4" xfId="0"/>
    <cellStyle name="Обычный 5 2 5 4 2_5" xfId="0"/>
    <cellStyle name="Обычный 5 2 5 4 2_6" xfId="0"/>
    <cellStyle name="Обычный 5 2 5 4 2_7" xfId="0"/>
    <cellStyle name="Обычный 5 2 5 4 2_8" xfId="0"/>
    <cellStyle name="Обычный 5 2 5 4_1" xfId="0"/>
    <cellStyle name="Обычный 5 2 5 4_2" xfId="0"/>
    <cellStyle name="Обычный 5 2 5 4_3" xfId="0"/>
    <cellStyle name="Обычный 5 2 5 4_4" xfId="0"/>
    <cellStyle name="Обычный 5 2 5 4_5" xfId="0"/>
    <cellStyle name="Обычный 5 2 5 4_6" xfId="0"/>
    <cellStyle name="Обычный 5 2 5 4_7" xfId="0"/>
    <cellStyle name="Обычный 5 2 5 4_8" xfId="0"/>
    <cellStyle name="Обычный 5 2 5_1" xfId="0"/>
    <cellStyle name="Обычный 5 2 5_2" xfId="0"/>
    <cellStyle name="Обычный 5 2 5_3" xfId="0"/>
    <cellStyle name="Обычный 5 2 5_4" xfId="0"/>
    <cellStyle name="Обычный 5 2 5_5" xfId="0"/>
    <cellStyle name="Обычный 5 2 5_6" xfId="0"/>
    <cellStyle name="Обычный 5 2 5_7" xfId="0"/>
    <cellStyle name="Обычный 5 2 5_8" xfId="0"/>
    <cellStyle name="Обычный 5 2 6" xfId="0"/>
    <cellStyle name="Обычный 5 2 6 2" xfId="0"/>
    <cellStyle name="Обычный 5 2 6 2_1" xfId="0"/>
    <cellStyle name="Обычный 5 2 6 2_2" xfId="0"/>
    <cellStyle name="Обычный 5 2 6 2_3" xfId="0"/>
    <cellStyle name="Обычный 5 2 6 2_4" xfId="0"/>
    <cellStyle name="Обычный 5 2 6 2_5" xfId="0"/>
    <cellStyle name="Обычный 5 2 6 2_6" xfId="0"/>
    <cellStyle name="Обычный 5 2 6 2_7" xfId="0"/>
    <cellStyle name="Обычный 5 2 6 2_8" xfId="0"/>
    <cellStyle name="Обычный 5 2 6_1" xfId="0"/>
    <cellStyle name="Обычный 5 2 6_2" xfId="0"/>
    <cellStyle name="Обычный 5 2 6_3" xfId="0"/>
    <cellStyle name="Обычный 5 2 6_4" xfId="0"/>
    <cellStyle name="Обычный 5 2 6_5" xfId="0"/>
    <cellStyle name="Обычный 5 2 6_6" xfId="0"/>
    <cellStyle name="Обычный 5 2 6_7" xfId="0"/>
    <cellStyle name="Обычный 5 2 6_8" xfId="0"/>
    <cellStyle name="Обычный 5 2 7" xfId="0"/>
    <cellStyle name="Обычный 5 2 7_1" xfId="0"/>
    <cellStyle name="Обычный 5 2 7_2" xfId="0"/>
    <cellStyle name="Обычный 5 2 7_3" xfId="0"/>
    <cellStyle name="Обычный 5 2 7_4" xfId="0"/>
    <cellStyle name="Обычный 5 2 7_5" xfId="0"/>
    <cellStyle name="Обычный 5 2 7_6" xfId="0"/>
    <cellStyle name="Обычный 5 2 7_7" xfId="0"/>
    <cellStyle name="Обычный 5 2 7_8" xfId="0"/>
    <cellStyle name="Обычный 5 2_1" xfId="0"/>
    <cellStyle name="Обычный 5 2_2" xfId="0"/>
    <cellStyle name="Обычный 5 2_3" xfId="0"/>
    <cellStyle name="Обычный 5 2_4" xfId="0"/>
    <cellStyle name="Обычный 5 2_5" xfId="0"/>
    <cellStyle name="Обычный 5 2_6" xfId="0"/>
    <cellStyle name="Обычный 5 2_7" xfId="0"/>
    <cellStyle name="Обычный 5 2_8" xfId="0"/>
    <cellStyle name="Обычный 5 3" xfId="0"/>
    <cellStyle name="Обычный 5 3 2" xfId="0"/>
    <cellStyle name="Обычный 5 3 2 2" xfId="0"/>
    <cellStyle name="Обычный 5 3 2 2_1" xfId="0"/>
    <cellStyle name="Обычный 5 3 2 2_2" xfId="0"/>
    <cellStyle name="Обычный 5 3 2 2_3" xfId="0"/>
    <cellStyle name="Обычный 5 3 2 2_4" xfId="0"/>
    <cellStyle name="Обычный 5 3 2 2_5" xfId="0"/>
    <cellStyle name="Обычный 5 3 2 2_6" xfId="0"/>
    <cellStyle name="Обычный 5 3 2 2_7" xfId="0"/>
    <cellStyle name="Обычный 5 3 2 2_8" xfId="0"/>
    <cellStyle name="Обычный 5 3 2 3" xfId="0"/>
    <cellStyle name="Обычный 5 3 2 3_1" xfId="0"/>
    <cellStyle name="Обычный 5 3 2 3_2" xfId="0"/>
    <cellStyle name="Обычный 5 3 2 3_3" xfId="0"/>
    <cellStyle name="Обычный 5 3 2 3_4" xfId="0"/>
    <cellStyle name="Обычный 5 3 2 3_5" xfId="0"/>
    <cellStyle name="Обычный 5 3 2 3_6" xfId="0"/>
    <cellStyle name="Обычный 5 3 2 3_7" xfId="0"/>
    <cellStyle name="Обычный 5 3 2 3_8" xfId="0"/>
    <cellStyle name="Обычный 5 3 2_1" xfId="0"/>
    <cellStyle name="Обычный 5 3 2_2" xfId="0"/>
    <cellStyle name="Обычный 5 3 2_3" xfId="0"/>
    <cellStyle name="Обычный 5 3 2_4" xfId="0"/>
    <cellStyle name="Обычный 5 3 2_5" xfId="0"/>
    <cellStyle name="Обычный 5 3 2_6" xfId="0"/>
    <cellStyle name="Обычный 5 3 2_7" xfId="0"/>
    <cellStyle name="Обычный 5 3 2_8" xfId="0"/>
    <cellStyle name="Обычный 5 3 3" xfId="0"/>
    <cellStyle name="Обычный 5 3 3 2" xfId="0"/>
    <cellStyle name="Обычный 5 3 3 2 2" xfId="0"/>
    <cellStyle name="Обычный 5 3 3 2 2 2" xfId="0"/>
    <cellStyle name="Обычный 5 3 3 2 2 2_1" xfId="0"/>
    <cellStyle name="Обычный 5 3 3 2 2 2_2" xfId="0"/>
    <cellStyle name="Обычный 5 3 3 2 2 2_3" xfId="0"/>
    <cellStyle name="Обычный 5 3 3 2 2 2_4" xfId="0"/>
    <cellStyle name="Обычный 5 3 3 2 2 2_5" xfId="0"/>
    <cellStyle name="Обычный 5 3 3 2 2 2_6" xfId="0"/>
    <cellStyle name="Обычный 5 3 3 2 2 2_7" xfId="0"/>
    <cellStyle name="Обычный 5 3 3 2 2 2_8" xfId="0"/>
    <cellStyle name="Обычный 5 3 3 2 2_1" xfId="0"/>
    <cellStyle name="Обычный 5 3 3 2 2_2" xfId="0"/>
    <cellStyle name="Обычный 5 3 3 2 2_3" xfId="0"/>
    <cellStyle name="Обычный 5 3 3 2 2_4" xfId="0"/>
    <cellStyle name="Обычный 5 3 3 2 2_5" xfId="0"/>
    <cellStyle name="Обычный 5 3 3 2 2_6" xfId="0"/>
    <cellStyle name="Обычный 5 3 3 2 2_7" xfId="0"/>
    <cellStyle name="Обычный 5 3 3 2 2_8" xfId="0"/>
    <cellStyle name="Обычный 5 3 3 2 3" xfId="0"/>
    <cellStyle name="Обычный 5 3 3 2 3_1" xfId="0"/>
    <cellStyle name="Обычный 5 3 3 2 3_2" xfId="0"/>
    <cellStyle name="Обычный 5 3 3 2 3_3" xfId="0"/>
    <cellStyle name="Обычный 5 3 3 2 3_4" xfId="0"/>
    <cellStyle name="Обычный 5 3 3 2 3_5" xfId="0"/>
    <cellStyle name="Обычный 5 3 3 2 3_6" xfId="0"/>
    <cellStyle name="Обычный 5 3 3 2 3_7" xfId="0"/>
    <cellStyle name="Обычный 5 3 3 2 3_8" xfId="0"/>
    <cellStyle name="Обычный 5 3 3 2 4" xfId="0"/>
    <cellStyle name="Обычный 5 3 3 2 4_1" xfId="0"/>
    <cellStyle name="Обычный 5 3 3 2 4_2" xfId="0"/>
    <cellStyle name="Обычный 5 3 3 2 4_3" xfId="0"/>
    <cellStyle name="Обычный 5 3 3 2 4_4" xfId="0"/>
    <cellStyle name="Обычный 5 3 3 2 4_5" xfId="0"/>
    <cellStyle name="Обычный 5 3 3 2 4_6" xfId="0"/>
    <cellStyle name="Обычный 5 3 3 2 4_7" xfId="0"/>
    <cellStyle name="Обычный 5 3 3 2 4_8" xfId="0"/>
    <cellStyle name="Обычный 5 3 3 2_1" xfId="0"/>
    <cellStyle name="Обычный 5 3 3 2_2" xfId="0"/>
    <cellStyle name="Обычный 5 3 3 2_3" xfId="0"/>
    <cellStyle name="Обычный 5 3 3 2_4" xfId="0"/>
    <cellStyle name="Обычный 5 3 3 2_5" xfId="0"/>
    <cellStyle name="Обычный 5 3 3 2_6" xfId="0"/>
    <cellStyle name="Обычный 5 3 3 2_7" xfId="0"/>
    <cellStyle name="Обычный 5 3 3 2_8" xfId="0"/>
    <cellStyle name="Обычный 5 3 3 3" xfId="0"/>
    <cellStyle name="Обычный 5 3 3 3_1" xfId="0"/>
    <cellStyle name="Обычный 5 3 3 3_2" xfId="0"/>
    <cellStyle name="Обычный 5 3 3 3_3" xfId="0"/>
    <cellStyle name="Обычный 5 3 3 3_4" xfId="0"/>
    <cellStyle name="Обычный 5 3 3 3_5" xfId="0"/>
    <cellStyle name="Обычный 5 3 3 3_6" xfId="0"/>
    <cellStyle name="Обычный 5 3 3 3_7" xfId="0"/>
    <cellStyle name="Обычный 5 3 3 3_8" xfId="0"/>
    <cellStyle name="Обычный 5 3 3 4" xfId="0"/>
    <cellStyle name="Обычный 5 3 3 4 2" xfId="0"/>
    <cellStyle name="Обычный 5 3 3 4 2_1" xfId="0"/>
    <cellStyle name="Обычный 5 3 3 4 2_2" xfId="0"/>
    <cellStyle name="Обычный 5 3 3 4 2_3" xfId="0"/>
    <cellStyle name="Обычный 5 3 3 4 2_4" xfId="0"/>
    <cellStyle name="Обычный 5 3 3 4 2_5" xfId="0"/>
    <cellStyle name="Обычный 5 3 3 4 2_6" xfId="0"/>
    <cellStyle name="Обычный 5 3 3 4 2_7" xfId="0"/>
    <cellStyle name="Обычный 5 3 3 4 2_8" xfId="0"/>
    <cellStyle name="Обычный 5 3 3 4_1" xfId="0"/>
    <cellStyle name="Обычный 5 3 3 4_2" xfId="0"/>
    <cellStyle name="Обычный 5 3 3 4_3" xfId="0"/>
    <cellStyle name="Обычный 5 3 3 4_4" xfId="0"/>
    <cellStyle name="Обычный 5 3 3 4_5" xfId="0"/>
    <cellStyle name="Обычный 5 3 3 4_6" xfId="0"/>
    <cellStyle name="Обычный 5 3 3 4_7" xfId="0"/>
    <cellStyle name="Обычный 5 3 3 4_8" xfId="0"/>
    <cellStyle name="Обычный 5 3 3 5" xfId="0"/>
    <cellStyle name="Обычный 5 3 3 5_1" xfId="0"/>
    <cellStyle name="Обычный 5 3 3 5_2" xfId="0"/>
    <cellStyle name="Обычный 5 3 3 5_3" xfId="0"/>
    <cellStyle name="Обычный 5 3 3 5_4" xfId="0"/>
    <cellStyle name="Обычный 5 3 3 5_5" xfId="0"/>
    <cellStyle name="Обычный 5 3 3 5_6" xfId="0"/>
    <cellStyle name="Обычный 5 3 3 5_7" xfId="0"/>
    <cellStyle name="Обычный 5 3 3 5_8" xfId="0"/>
    <cellStyle name="Обычный 5 3 3_1" xfId="0"/>
    <cellStyle name="Обычный 5 3 3_2" xfId="0"/>
    <cellStyle name="Обычный 5 3 3_3" xfId="0"/>
    <cellStyle name="Обычный 5 3 3_4" xfId="0"/>
    <cellStyle name="Обычный 5 3 3_5" xfId="0"/>
    <cellStyle name="Обычный 5 3 3_6" xfId="0"/>
    <cellStyle name="Обычный 5 3 3_7" xfId="0"/>
    <cellStyle name="Обычный 5 3 3_8" xfId="0"/>
    <cellStyle name="Обычный 5 3 4" xfId="0"/>
    <cellStyle name="Обычный 5 3 4 2" xfId="0"/>
    <cellStyle name="Обычный 5 3 4 2 2" xfId="0"/>
    <cellStyle name="Обычный 5 3 4 2 2_1" xfId="0"/>
    <cellStyle name="Обычный 5 3 4 2 2_2" xfId="0"/>
    <cellStyle name="Обычный 5 3 4 2 2_3" xfId="0"/>
    <cellStyle name="Обычный 5 3 4 2 2_4" xfId="0"/>
    <cellStyle name="Обычный 5 3 4 2 2_5" xfId="0"/>
    <cellStyle name="Обычный 5 3 4 2 2_6" xfId="0"/>
    <cellStyle name="Обычный 5 3 4 2 2_7" xfId="0"/>
    <cellStyle name="Обычный 5 3 4 2 2_8" xfId="0"/>
    <cellStyle name="Обычный 5 3 4 2_1" xfId="0"/>
    <cellStyle name="Обычный 5 3 4 2_2" xfId="0"/>
    <cellStyle name="Обычный 5 3 4 2_3" xfId="0"/>
    <cellStyle name="Обычный 5 3 4 2_4" xfId="0"/>
    <cellStyle name="Обычный 5 3 4 2_5" xfId="0"/>
    <cellStyle name="Обычный 5 3 4 2_6" xfId="0"/>
    <cellStyle name="Обычный 5 3 4 2_7" xfId="0"/>
    <cellStyle name="Обычный 5 3 4 2_8" xfId="0"/>
    <cellStyle name="Обычный 5 3 4 3" xfId="0"/>
    <cellStyle name="Обычный 5 3 4 3_1" xfId="0"/>
    <cellStyle name="Обычный 5 3 4 3_2" xfId="0"/>
    <cellStyle name="Обычный 5 3 4 3_3" xfId="0"/>
    <cellStyle name="Обычный 5 3 4 3_4" xfId="0"/>
    <cellStyle name="Обычный 5 3 4 3_5" xfId="0"/>
    <cellStyle name="Обычный 5 3 4 3_6" xfId="0"/>
    <cellStyle name="Обычный 5 3 4 3_7" xfId="0"/>
    <cellStyle name="Обычный 5 3 4 3_8" xfId="0"/>
    <cellStyle name="Обычный 5 3 4 4" xfId="0"/>
    <cellStyle name="Обычный 5 3 4 4 2" xfId="0"/>
    <cellStyle name="Обычный 5 3 4 4 2_1" xfId="0"/>
    <cellStyle name="Обычный 5 3 4 4 2_2" xfId="0"/>
    <cellStyle name="Обычный 5 3 4 4 2_3" xfId="0"/>
    <cellStyle name="Обычный 5 3 4 4 2_4" xfId="0"/>
    <cellStyle name="Обычный 5 3 4 4 2_5" xfId="0"/>
    <cellStyle name="Обычный 5 3 4 4 2_6" xfId="0"/>
    <cellStyle name="Обычный 5 3 4 4 2_7" xfId="0"/>
    <cellStyle name="Обычный 5 3 4 4 2_8" xfId="0"/>
    <cellStyle name="Обычный 5 3 4 4_1" xfId="0"/>
    <cellStyle name="Обычный 5 3 4 4_2" xfId="0"/>
    <cellStyle name="Обычный 5 3 4 4_3" xfId="0"/>
    <cellStyle name="Обычный 5 3 4 4_4" xfId="0"/>
    <cellStyle name="Обычный 5 3 4 4_5" xfId="0"/>
    <cellStyle name="Обычный 5 3 4 4_6" xfId="0"/>
    <cellStyle name="Обычный 5 3 4 4_7" xfId="0"/>
    <cellStyle name="Обычный 5 3 4 4_8" xfId="0"/>
    <cellStyle name="Обычный 5 3 4_1" xfId="0"/>
    <cellStyle name="Обычный 5 3 4_2" xfId="0"/>
    <cellStyle name="Обычный 5 3 4_3" xfId="0"/>
    <cellStyle name="Обычный 5 3 4_4" xfId="0"/>
    <cellStyle name="Обычный 5 3 4_5" xfId="0"/>
    <cellStyle name="Обычный 5 3 4_6" xfId="0"/>
    <cellStyle name="Обычный 5 3 4_7" xfId="0"/>
    <cellStyle name="Обычный 5 3 4_8" xfId="0"/>
    <cellStyle name="Обычный 5 3 5" xfId="0"/>
    <cellStyle name="Обычный 5 3 5 2" xfId="0"/>
    <cellStyle name="Обычный 5 3 5 2_1" xfId="0"/>
    <cellStyle name="Обычный 5 3 5 2_2" xfId="0"/>
    <cellStyle name="Обычный 5 3 5 2_3" xfId="0"/>
    <cellStyle name="Обычный 5 3 5 2_4" xfId="0"/>
    <cellStyle name="Обычный 5 3 5 2_5" xfId="0"/>
    <cellStyle name="Обычный 5 3 5 2_6" xfId="0"/>
    <cellStyle name="Обычный 5 3 5 2_7" xfId="0"/>
    <cellStyle name="Обычный 5 3 5 2_8" xfId="0"/>
    <cellStyle name="Обычный 5 3 5 3" xfId="0"/>
    <cellStyle name="Обычный 5 3 5 3_1" xfId="0"/>
    <cellStyle name="Обычный 5 3 5 3_2" xfId="0"/>
    <cellStyle name="Обычный 5 3 5 3_3" xfId="0"/>
    <cellStyle name="Обычный 5 3 5 3_4" xfId="0"/>
    <cellStyle name="Обычный 5 3 5 3_5" xfId="0"/>
    <cellStyle name="Обычный 5 3 5 3_6" xfId="0"/>
    <cellStyle name="Обычный 5 3 5 3_7" xfId="0"/>
    <cellStyle name="Обычный 5 3 5 3_8" xfId="0"/>
    <cellStyle name="Обычный 5 3 5_1" xfId="0"/>
    <cellStyle name="Обычный 5 3 5_2" xfId="0"/>
    <cellStyle name="Обычный 5 3 5_3" xfId="0"/>
    <cellStyle name="Обычный 5 3 5_4" xfId="0"/>
    <cellStyle name="Обычный 5 3 5_5" xfId="0"/>
    <cellStyle name="Обычный 5 3 5_6" xfId="0"/>
    <cellStyle name="Обычный 5 3 5_7" xfId="0"/>
    <cellStyle name="Обычный 5 3 5_8" xfId="0"/>
    <cellStyle name="Обычный 5 3 6" xfId="0"/>
    <cellStyle name="Обычный 5 3 6_1" xfId="0"/>
    <cellStyle name="Обычный 5 3 6_2" xfId="0"/>
    <cellStyle name="Обычный 5 3 6_3" xfId="0"/>
    <cellStyle name="Обычный 5 3 6_4" xfId="0"/>
    <cellStyle name="Обычный 5 3 6_5" xfId="0"/>
    <cellStyle name="Обычный 5 3 6_6" xfId="0"/>
    <cellStyle name="Обычный 5 3 6_7" xfId="0"/>
    <cellStyle name="Обычный 5 3 6_8" xfId="0"/>
    <cellStyle name="Обычный 5 3_1" xfId="0"/>
    <cellStyle name="Обычный 5 3_2" xfId="0"/>
    <cellStyle name="Обычный 5 3_3" xfId="0"/>
    <cellStyle name="Обычный 5 3_4" xfId="0"/>
    <cellStyle name="Обычный 5 3_5" xfId="0"/>
    <cellStyle name="Обычный 5 3_6" xfId="0"/>
    <cellStyle name="Обычный 5 3_7" xfId="0"/>
    <cellStyle name="Обычный 5 3_8" xfId="0"/>
    <cellStyle name="Обычный 5 4" xfId="0"/>
    <cellStyle name="Обычный 5 4 2" xfId="0"/>
    <cellStyle name="Обычный 5 4 2 2" xfId="0"/>
    <cellStyle name="Обычный 5 4 2 2 2" xfId="0"/>
    <cellStyle name="Обычный 5 4 2 2 2_1" xfId="0"/>
    <cellStyle name="Обычный 5 4 2 2 2_2" xfId="0"/>
    <cellStyle name="Обычный 5 4 2 2 2_3" xfId="0"/>
    <cellStyle name="Обычный 5 4 2 2 2_4" xfId="0"/>
    <cellStyle name="Обычный 5 4 2 2 2_5" xfId="0"/>
    <cellStyle name="Обычный 5 4 2 2 2_6" xfId="0"/>
    <cellStyle name="Обычный 5 4 2 2 2_7" xfId="0"/>
    <cellStyle name="Обычный 5 4 2 2 2_8" xfId="0"/>
    <cellStyle name="Обычный 5 4 2 2_1" xfId="0"/>
    <cellStyle name="Обычный 5 4 2 2_2" xfId="0"/>
    <cellStyle name="Обычный 5 4 2 2_3" xfId="0"/>
    <cellStyle name="Обычный 5 4 2 2_4" xfId="0"/>
    <cellStyle name="Обычный 5 4 2 2_5" xfId="0"/>
    <cellStyle name="Обычный 5 4 2 2_6" xfId="0"/>
    <cellStyle name="Обычный 5 4 2 2_7" xfId="0"/>
    <cellStyle name="Обычный 5 4 2 2_8" xfId="0"/>
    <cellStyle name="Обычный 5 4 2_1" xfId="0"/>
    <cellStyle name="Обычный 5 4 2_2" xfId="0"/>
    <cellStyle name="Обычный 5 4 2_3" xfId="0"/>
    <cellStyle name="Обычный 5 4 2_4" xfId="0"/>
    <cellStyle name="Обычный 5 4 2_5" xfId="0"/>
    <cellStyle name="Обычный 5 4 2_6" xfId="0"/>
    <cellStyle name="Обычный 5 4 2_7" xfId="0"/>
    <cellStyle name="Обычный 5 4 2_8" xfId="0"/>
    <cellStyle name="Обычный 5 4 3" xfId="0"/>
    <cellStyle name="Обычный 5 4 3 2" xfId="0"/>
    <cellStyle name="Обычный 5 4 3 2 2" xfId="0"/>
    <cellStyle name="Обычный 5 4 3 2 2 2" xfId="0"/>
    <cellStyle name="Обычный 5 4 3 2 2 2_1" xfId="0"/>
    <cellStyle name="Обычный 5 4 3 2 2 2_2" xfId="0"/>
    <cellStyle name="Обычный 5 4 3 2 2 2_3" xfId="0"/>
    <cellStyle name="Обычный 5 4 3 2 2 2_4" xfId="0"/>
    <cellStyle name="Обычный 5 4 3 2 2 2_5" xfId="0"/>
    <cellStyle name="Обычный 5 4 3 2 2 2_6" xfId="0"/>
    <cellStyle name="Обычный 5 4 3 2 2 2_7" xfId="0"/>
    <cellStyle name="Обычный 5 4 3 2 2 2_8" xfId="0"/>
    <cellStyle name="Обычный 5 4 3 2 2_1" xfId="0"/>
    <cellStyle name="Обычный 5 4 3 2 2_2" xfId="0"/>
    <cellStyle name="Обычный 5 4 3 2 2_3" xfId="0"/>
    <cellStyle name="Обычный 5 4 3 2 2_4" xfId="0"/>
    <cellStyle name="Обычный 5 4 3 2 2_5" xfId="0"/>
    <cellStyle name="Обычный 5 4 3 2 2_6" xfId="0"/>
    <cellStyle name="Обычный 5 4 3 2 2_7" xfId="0"/>
    <cellStyle name="Обычный 5 4 3 2 2_8" xfId="0"/>
    <cellStyle name="Обычный 5 4 3 2_1" xfId="0"/>
    <cellStyle name="Обычный 5 4 3 2_2" xfId="0"/>
    <cellStyle name="Обычный 5 4 3 2_3" xfId="0"/>
    <cellStyle name="Обычный 5 4 3 2_4" xfId="0"/>
    <cellStyle name="Обычный 5 4 3 2_5" xfId="0"/>
    <cellStyle name="Обычный 5 4 3 2_6" xfId="0"/>
    <cellStyle name="Обычный 5 4 3 2_7" xfId="0"/>
    <cellStyle name="Обычный 5 4 3 2_8" xfId="0"/>
    <cellStyle name="Обычный 5 4 3 3" xfId="0"/>
    <cellStyle name="Обычный 5 4 3 3_1" xfId="0"/>
    <cellStyle name="Обычный 5 4 3 3_2" xfId="0"/>
    <cellStyle name="Обычный 5 4 3 3_3" xfId="0"/>
    <cellStyle name="Обычный 5 4 3 3_4" xfId="0"/>
    <cellStyle name="Обычный 5 4 3 3_5" xfId="0"/>
    <cellStyle name="Обычный 5 4 3 3_6" xfId="0"/>
    <cellStyle name="Обычный 5 4 3 3_7" xfId="0"/>
    <cellStyle name="Обычный 5 4 3 3_8" xfId="0"/>
    <cellStyle name="Обычный 5 4 3 4" xfId="0"/>
    <cellStyle name="Обычный 5 4 3 4 2" xfId="0"/>
    <cellStyle name="Обычный 5 4 3 4 2_1" xfId="0"/>
    <cellStyle name="Обычный 5 4 3 4 2_2" xfId="0"/>
    <cellStyle name="Обычный 5 4 3 4 2_3" xfId="0"/>
    <cellStyle name="Обычный 5 4 3 4 2_4" xfId="0"/>
    <cellStyle name="Обычный 5 4 3 4 2_5" xfId="0"/>
    <cellStyle name="Обычный 5 4 3 4 2_6" xfId="0"/>
    <cellStyle name="Обычный 5 4 3 4 2_7" xfId="0"/>
    <cellStyle name="Обычный 5 4 3 4 2_8" xfId="0"/>
    <cellStyle name="Обычный 5 4 3 4_1" xfId="0"/>
    <cellStyle name="Обычный 5 4 3 4_2" xfId="0"/>
    <cellStyle name="Обычный 5 4 3 4_3" xfId="0"/>
    <cellStyle name="Обычный 5 4 3 4_4" xfId="0"/>
    <cellStyle name="Обычный 5 4 3 4_5" xfId="0"/>
    <cellStyle name="Обычный 5 4 3 4_6" xfId="0"/>
    <cellStyle name="Обычный 5 4 3 4_7" xfId="0"/>
    <cellStyle name="Обычный 5 4 3 4_8" xfId="0"/>
    <cellStyle name="Обычный 5 4 3 5" xfId="0"/>
    <cellStyle name="Обычный 5 4 3 5_1" xfId="0"/>
    <cellStyle name="Обычный 5 4 3 5_2" xfId="0"/>
    <cellStyle name="Обычный 5 4 3 5_3" xfId="0"/>
    <cellStyle name="Обычный 5 4 3 5_4" xfId="0"/>
    <cellStyle name="Обычный 5 4 3 5_5" xfId="0"/>
    <cellStyle name="Обычный 5 4 3 5_6" xfId="0"/>
    <cellStyle name="Обычный 5 4 3 5_7" xfId="0"/>
    <cellStyle name="Обычный 5 4 3 5_8" xfId="0"/>
    <cellStyle name="Обычный 5 4 3_1" xfId="0"/>
    <cellStyle name="Обычный 5 4 3_2" xfId="0"/>
    <cellStyle name="Обычный 5 4 3_3" xfId="0"/>
    <cellStyle name="Обычный 5 4 3_4" xfId="0"/>
    <cellStyle name="Обычный 5 4 3_5" xfId="0"/>
    <cellStyle name="Обычный 5 4 3_6" xfId="0"/>
    <cellStyle name="Обычный 5 4 3_7" xfId="0"/>
    <cellStyle name="Обычный 5 4 3_8" xfId="0"/>
    <cellStyle name="Обычный 5 4 4" xfId="0"/>
    <cellStyle name="Обычный 5 4 4 2" xfId="0"/>
    <cellStyle name="Обычный 5 4 4 2_1" xfId="0"/>
    <cellStyle name="Обычный 5 4 4 2_2" xfId="0"/>
    <cellStyle name="Обычный 5 4 4 2_3" xfId="0"/>
    <cellStyle name="Обычный 5 4 4 2_4" xfId="0"/>
    <cellStyle name="Обычный 5 4 4 2_5" xfId="0"/>
    <cellStyle name="Обычный 5 4 4 2_6" xfId="0"/>
    <cellStyle name="Обычный 5 4 4 2_7" xfId="0"/>
    <cellStyle name="Обычный 5 4 4 2_8" xfId="0"/>
    <cellStyle name="Обычный 5 4 4 3" xfId="0"/>
    <cellStyle name="Обычный 5 4 4 3_1" xfId="0"/>
    <cellStyle name="Обычный 5 4 4 3_2" xfId="0"/>
    <cellStyle name="Обычный 5 4 4 3_3" xfId="0"/>
    <cellStyle name="Обычный 5 4 4 3_4" xfId="0"/>
    <cellStyle name="Обычный 5 4 4 3_5" xfId="0"/>
    <cellStyle name="Обычный 5 4 4 3_6" xfId="0"/>
    <cellStyle name="Обычный 5 4 4 3_7" xfId="0"/>
    <cellStyle name="Обычный 5 4 4 3_8" xfId="0"/>
    <cellStyle name="Обычный 5 4 4_1" xfId="0"/>
    <cellStyle name="Обычный 5 4 4_2" xfId="0"/>
    <cellStyle name="Обычный 5 4 4_3" xfId="0"/>
    <cellStyle name="Обычный 5 4 4_4" xfId="0"/>
    <cellStyle name="Обычный 5 4 4_5" xfId="0"/>
    <cellStyle name="Обычный 5 4 4_6" xfId="0"/>
    <cellStyle name="Обычный 5 4 4_7" xfId="0"/>
    <cellStyle name="Обычный 5 4 4_8" xfId="0"/>
    <cellStyle name="Обычный 5 4 5" xfId="0"/>
    <cellStyle name="Обычный 5 4 5_1" xfId="0"/>
    <cellStyle name="Обычный 5 4 5_2" xfId="0"/>
    <cellStyle name="Обычный 5 4 5_3" xfId="0"/>
    <cellStyle name="Обычный 5 4 5_4" xfId="0"/>
    <cellStyle name="Обычный 5 4 5_5" xfId="0"/>
    <cellStyle name="Обычный 5 4 5_6" xfId="0"/>
    <cellStyle name="Обычный 5 4 5_7" xfId="0"/>
    <cellStyle name="Обычный 5 4 5_8" xfId="0"/>
    <cellStyle name="Обычный 5 4_1" xfId="0"/>
    <cellStyle name="Обычный 5 4_2" xfId="0"/>
    <cellStyle name="Обычный 5 4_3" xfId="0"/>
    <cellStyle name="Обычный 5 4_4" xfId="0"/>
    <cellStyle name="Обычный 5 4_5" xfId="0"/>
    <cellStyle name="Обычный 5 4_6" xfId="0"/>
    <cellStyle name="Обычный 5 4_7" xfId="0"/>
    <cellStyle name="Обычный 5 4_8" xfId="0"/>
    <cellStyle name="Обычный 5 5" xfId="0"/>
    <cellStyle name="Обычный 5 5 2" xfId="0"/>
    <cellStyle name="Обычный 5 5 2 2" xfId="0"/>
    <cellStyle name="Обычный 5 5 2 2_1" xfId="0"/>
    <cellStyle name="Обычный 5 5 2 2_2" xfId="0"/>
    <cellStyle name="Обычный 5 5 2 2_3" xfId="0"/>
    <cellStyle name="Обычный 5 5 2 2_4" xfId="0"/>
    <cellStyle name="Обычный 5 5 2 2_5" xfId="0"/>
    <cellStyle name="Обычный 5 5 2 2_6" xfId="0"/>
    <cellStyle name="Обычный 5 5 2 2_7" xfId="0"/>
    <cellStyle name="Обычный 5 5 2 2_8" xfId="0"/>
    <cellStyle name="Обычный 5 5 2 3" xfId="0"/>
    <cellStyle name="Обычный 5 5 2 3_1" xfId="0"/>
    <cellStyle name="Обычный 5 5 2 3_2" xfId="0"/>
    <cellStyle name="Обычный 5 5 2 3_3" xfId="0"/>
    <cellStyle name="Обычный 5 5 2 3_4" xfId="0"/>
    <cellStyle name="Обычный 5 5 2 3_5" xfId="0"/>
    <cellStyle name="Обычный 5 5 2 3_6" xfId="0"/>
    <cellStyle name="Обычный 5 5 2 3_7" xfId="0"/>
    <cellStyle name="Обычный 5 5 2 3_8" xfId="0"/>
    <cellStyle name="Обычный 5 5 2_1" xfId="0"/>
    <cellStyle name="Обычный 5 5 2_2" xfId="0"/>
    <cellStyle name="Обычный 5 5 2_3" xfId="0"/>
    <cellStyle name="Обычный 5 5 2_4" xfId="0"/>
    <cellStyle name="Обычный 5 5 2_5" xfId="0"/>
    <cellStyle name="Обычный 5 5 2_6" xfId="0"/>
    <cellStyle name="Обычный 5 5 2_7" xfId="0"/>
    <cellStyle name="Обычный 5 5 2_8" xfId="0"/>
    <cellStyle name="Обычный 5 5 3" xfId="0"/>
    <cellStyle name="Обычный 5 5 3_1" xfId="0"/>
    <cellStyle name="Обычный 5 5 3_2" xfId="0"/>
    <cellStyle name="Обычный 5 5 3_3" xfId="0"/>
    <cellStyle name="Обычный 5 5 3_4" xfId="0"/>
    <cellStyle name="Обычный 5 5 3_5" xfId="0"/>
    <cellStyle name="Обычный 5 5 3_6" xfId="0"/>
    <cellStyle name="Обычный 5 5 3_7" xfId="0"/>
    <cellStyle name="Обычный 5 5 3_8" xfId="0"/>
    <cellStyle name="Обычный 5 5_1" xfId="0"/>
    <cellStyle name="Обычный 5 5_2" xfId="0"/>
    <cellStyle name="Обычный 5 5_3" xfId="0"/>
    <cellStyle name="Обычный 5 5_4" xfId="0"/>
    <cellStyle name="Обычный 5 5_5" xfId="0"/>
    <cellStyle name="Обычный 5 5_6" xfId="0"/>
    <cellStyle name="Обычный 5 5_7" xfId="0"/>
    <cellStyle name="Обычный 5 5_8" xfId="0"/>
    <cellStyle name="Обычный 5 6" xfId="0"/>
    <cellStyle name="Обычный 5 6 2" xfId="0"/>
    <cellStyle name="Обычный 5 6 2_1" xfId="0"/>
    <cellStyle name="Обычный 5 6 2_2" xfId="0"/>
    <cellStyle name="Обычный 5 6 2_3" xfId="0"/>
    <cellStyle name="Обычный 5 6 2_4" xfId="0"/>
    <cellStyle name="Обычный 5 6 2_5" xfId="0"/>
    <cellStyle name="Обычный 5 6 2_6" xfId="0"/>
    <cellStyle name="Обычный 5 6 2_7" xfId="0"/>
    <cellStyle name="Обычный 5 6 2_8" xfId="0"/>
    <cellStyle name="Обычный 5 6 3" xfId="0"/>
    <cellStyle name="Обычный 5 6 3_1" xfId="0"/>
    <cellStyle name="Обычный 5 6 3_2" xfId="0"/>
    <cellStyle name="Обычный 5 6 3_3" xfId="0"/>
    <cellStyle name="Обычный 5 6 3_4" xfId="0"/>
    <cellStyle name="Обычный 5 6 3_5" xfId="0"/>
    <cellStyle name="Обычный 5 6 3_6" xfId="0"/>
    <cellStyle name="Обычный 5 6 3_7" xfId="0"/>
    <cellStyle name="Обычный 5 6 3_8" xfId="0"/>
    <cellStyle name="Обычный 5 6 4" xfId="0"/>
    <cellStyle name="Обычный 5 6 4_1" xfId="0"/>
    <cellStyle name="Обычный 5 6 4_2" xfId="0"/>
    <cellStyle name="Обычный 5 6 4_3" xfId="0"/>
    <cellStyle name="Обычный 5 6 4_4" xfId="0"/>
    <cellStyle name="Обычный 5 6 4_5" xfId="0"/>
    <cellStyle name="Обычный 5 6 4_6" xfId="0"/>
    <cellStyle name="Обычный 5 6 4_7" xfId="0"/>
    <cellStyle name="Обычный 5 6 4_8" xfId="0"/>
    <cellStyle name="Обычный 5 6 5" xfId="0"/>
    <cellStyle name="Обычный 5 6 5_1" xfId="0"/>
    <cellStyle name="Обычный 5 6 5_2" xfId="0"/>
    <cellStyle name="Обычный 5 6 5_3" xfId="0"/>
    <cellStyle name="Обычный 5 6 5_4" xfId="0"/>
    <cellStyle name="Обычный 5 6 5_5" xfId="0"/>
    <cellStyle name="Обычный 5 6 5_6" xfId="0"/>
    <cellStyle name="Обычный 5 6 5_7" xfId="0"/>
    <cellStyle name="Обычный 5 6 5_8" xfId="0"/>
    <cellStyle name="Обычный 5 6_1" xfId="0"/>
    <cellStyle name="Обычный 5 6_2" xfId="0"/>
    <cellStyle name="Обычный 5 6_3" xfId="0"/>
    <cellStyle name="Обычный 5 6_4" xfId="0"/>
    <cellStyle name="Обычный 5 6_5" xfId="0"/>
    <cellStyle name="Обычный 5 6_6" xfId="0"/>
    <cellStyle name="Обычный 5 6_7" xfId="0"/>
    <cellStyle name="Обычный 5 6_8" xfId="0"/>
    <cellStyle name="Обычный 5 7" xfId="0"/>
    <cellStyle name="Обычный 5 7_1" xfId="0"/>
    <cellStyle name="Обычный 5 7_2" xfId="0"/>
    <cellStyle name="Обычный 5 7_3" xfId="0"/>
    <cellStyle name="Обычный 5 7_4" xfId="0"/>
    <cellStyle name="Обычный 5 7_5" xfId="0"/>
    <cellStyle name="Обычный 5 7_6" xfId="0"/>
    <cellStyle name="Обычный 5 7_7" xfId="0"/>
    <cellStyle name="Обычный 5 7_8" xfId="0"/>
    <cellStyle name="Обычный 5_1" xfId="0"/>
    <cellStyle name="Обычный 5_2" xfId="0"/>
    <cellStyle name="Обычный 5_3" xfId="0"/>
    <cellStyle name="Обычный 5_4" xfId="0"/>
    <cellStyle name="Обычный 5_5" xfId="0"/>
    <cellStyle name="Обычный 5_6" xfId="0"/>
    <cellStyle name="Обычный 5_7" xfId="0"/>
    <cellStyle name="Обычный 5_8" xfId="0"/>
    <cellStyle name="Обычный 6" xfId="0"/>
    <cellStyle name="Обычный 6 10" xfId="0"/>
    <cellStyle name="Обычный 6 10_1" xfId="0"/>
    <cellStyle name="Обычный 6 10_2" xfId="0"/>
    <cellStyle name="Обычный 6 10_3" xfId="0"/>
    <cellStyle name="Обычный 6 10_4" xfId="0"/>
    <cellStyle name="Обычный 6 10_5" xfId="0"/>
    <cellStyle name="Обычный 6 10_6" xfId="0"/>
    <cellStyle name="Обычный 6 10_7" xfId="0"/>
    <cellStyle name="Обычный 6 10_8" xfId="0"/>
    <cellStyle name="Обычный 6 11" xfId="0"/>
    <cellStyle name="Обычный 6 11_1" xfId="0"/>
    <cellStyle name="Обычный 6 11_2" xfId="0"/>
    <cellStyle name="Обычный 6 11_3" xfId="0"/>
    <cellStyle name="Обычный 6 11_4" xfId="0"/>
    <cellStyle name="Обычный 6 11_5" xfId="0"/>
    <cellStyle name="Обычный 6 11_6" xfId="0"/>
    <cellStyle name="Обычный 6 11_7" xfId="0"/>
    <cellStyle name="Обычный 6 11_8" xfId="0"/>
    <cellStyle name="Обычный 6 12" xfId="0"/>
    <cellStyle name="Обычный 6 12_1" xfId="0"/>
    <cellStyle name="Обычный 6 12_2" xfId="0"/>
    <cellStyle name="Обычный 6 12_3" xfId="0"/>
    <cellStyle name="Обычный 6 12_4" xfId="0"/>
    <cellStyle name="Обычный 6 12_5" xfId="0"/>
    <cellStyle name="Обычный 6 12_6" xfId="0"/>
    <cellStyle name="Обычный 6 12_7" xfId="0"/>
    <cellStyle name="Обычный 6 12_8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2_1" xfId="0"/>
    <cellStyle name="Обычный 6 2 2 2 2 2_2" xfId="0"/>
    <cellStyle name="Обычный 6 2 2 2 2 2_3" xfId="0"/>
    <cellStyle name="Обычный 6 2 2 2 2 2_4" xfId="0"/>
    <cellStyle name="Обычный 6 2 2 2 2 2_5" xfId="0"/>
    <cellStyle name="Обычный 6 2 2 2 2 2_6" xfId="0"/>
    <cellStyle name="Обычный 6 2 2 2 2 2_7" xfId="0"/>
    <cellStyle name="Обычный 6 2 2 2 2 2_8" xfId="0"/>
    <cellStyle name="Обычный 6 2 2 2 2_1" xfId="0"/>
    <cellStyle name="Обычный 6 2 2 2 2_2" xfId="0"/>
    <cellStyle name="Обычный 6 2 2 2 2_3" xfId="0"/>
    <cellStyle name="Обычный 6 2 2 2 2_4" xfId="0"/>
    <cellStyle name="Обычный 6 2 2 2 2_5" xfId="0"/>
    <cellStyle name="Обычный 6 2 2 2 2_6" xfId="0"/>
    <cellStyle name="Обычный 6 2 2 2 2_7" xfId="0"/>
    <cellStyle name="Обычный 6 2 2 2 2_8" xfId="0"/>
    <cellStyle name="Обычный 6 2 2 2 3" xfId="0"/>
    <cellStyle name="Обычный 6 2 2 2 3_1" xfId="0"/>
    <cellStyle name="Обычный 6 2 2 2 3_2" xfId="0"/>
    <cellStyle name="Обычный 6 2 2 2 3_3" xfId="0"/>
    <cellStyle name="Обычный 6 2 2 2 3_4" xfId="0"/>
    <cellStyle name="Обычный 6 2 2 2 3_5" xfId="0"/>
    <cellStyle name="Обычный 6 2 2 2 3_6" xfId="0"/>
    <cellStyle name="Обычный 6 2 2 2 3_7" xfId="0"/>
    <cellStyle name="Обычный 6 2 2 2 3_8" xfId="0"/>
    <cellStyle name="Обычный 6 2 2 2 4" xfId="0"/>
    <cellStyle name="Обычный 6 2 2 2 4_1" xfId="0"/>
    <cellStyle name="Обычный 6 2 2 2 4_2" xfId="0"/>
    <cellStyle name="Обычный 6 2 2 2 4_3" xfId="0"/>
    <cellStyle name="Обычный 6 2 2 2 4_4" xfId="0"/>
    <cellStyle name="Обычный 6 2 2 2 4_5" xfId="0"/>
    <cellStyle name="Обычный 6 2 2 2 4_6" xfId="0"/>
    <cellStyle name="Обычный 6 2 2 2 4_7" xfId="0"/>
    <cellStyle name="Обычный 6 2 2 2 4_8" xfId="0"/>
    <cellStyle name="Обычный 6 2 2 2_1" xfId="0"/>
    <cellStyle name="Обычный 6 2 2 2_2" xfId="0"/>
    <cellStyle name="Обычный 6 2 2 2_3" xfId="0"/>
    <cellStyle name="Обычный 6 2 2 2_4" xfId="0"/>
    <cellStyle name="Обычный 6 2 2 2_5" xfId="0"/>
    <cellStyle name="Обычный 6 2 2 2_6" xfId="0"/>
    <cellStyle name="Обычный 6 2 2 2_7" xfId="0"/>
    <cellStyle name="Обычный 6 2 2 2_8" xfId="0"/>
    <cellStyle name="Обычный 6 2 2 3" xfId="0"/>
    <cellStyle name="Обычный 6 2 2 3 2" xfId="0"/>
    <cellStyle name="Обычный 6 2 2 3 2_1" xfId="0"/>
    <cellStyle name="Обычный 6 2 2 3 2_2" xfId="0"/>
    <cellStyle name="Обычный 6 2 2 3 2_3" xfId="0"/>
    <cellStyle name="Обычный 6 2 2 3 2_4" xfId="0"/>
    <cellStyle name="Обычный 6 2 2 3 2_5" xfId="0"/>
    <cellStyle name="Обычный 6 2 2 3 2_6" xfId="0"/>
    <cellStyle name="Обычный 6 2 2 3 2_7" xfId="0"/>
    <cellStyle name="Обычный 6 2 2 3 2_8" xfId="0"/>
    <cellStyle name="Обычный 6 2 2 3_1" xfId="0"/>
    <cellStyle name="Обычный 6 2 2 3_2" xfId="0"/>
    <cellStyle name="Обычный 6 2 2 3_3" xfId="0"/>
    <cellStyle name="Обычный 6 2 2 3_4" xfId="0"/>
    <cellStyle name="Обычный 6 2 2 3_5" xfId="0"/>
    <cellStyle name="Обычный 6 2 2 3_6" xfId="0"/>
    <cellStyle name="Обычный 6 2 2 3_7" xfId="0"/>
    <cellStyle name="Обычный 6 2 2 3_8" xfId="0"/>
    <cellStyle name="Обычный 6 2 2 4" xfId="0"/>
    <cellStyle name="Обычный 6 2 2 4_1" xfId="0"/>
    <cellStyle name="Обычный 6 2 2 4_2" xfId="0"/>
    <cellStyle name="Обычный 6 2 2 4_3" xfId="0"/>
    <cellStyle name="Обычный 6 2 2 4_4" xfId="0"/>
    <cellStyle name="Обычный 6 2 2 4_5" xfId="0"/>
    <cellStyle name="Обычный 6 2 2 4_6" xfId="0"/>
    <cellStyle name="Обычный 6 2 2 4_7" xfId="0"/>
    <cellStyle name="Обычный 6 2 2 4_8" xfId="0"/>
    <cellStyle name="Обычный 6 2 2_1" xfId="0"/>
    <cellStyle name="Обычный 6 2 2_2" xfId="0"/>
    <cellStyle name="Обычный 6 2 2_3" xfId="0"/>
    <cellStyle name="Обычный 6 2 2_4" xfId="0"/>
    <cellStyle name="Обычный 6 2 2_5" xfId="0"/>
    <cellStyle name="Обычный 6 2 2_6" xfId="0"/>
    <cellStyle name="Обычный 6 2 2_7" xfId="0"/>
    <cellStyle name="Обычный 6 2 2_8" xfId="0"/>
    <cellStyle name="Обычный 6 2 3" xfId="0"/>
    <cellStyle name="Обычный 6 2 3 2" xfId="0"/>
    <cellStyle name="Обычный 6 2 3 2_1" xfId="0"/>
    <cellStyle name="Обычный 6 2 3 2_2" xfId="0"/>
    <cellStyle name="Обычный 6 2 3 2_3" xfId="0"/>
    <cellStyle name="Обычный 6 2 3 2_4" xfId="0"/>
    <cellStyle name="Обычный 6 2 3 2_5" xfId="0"/>
    <cellStyle name="Обычный 6 2 3 2_6" xfId="0"/>
    <cellStyle name="Обычный 6 2 3 2_7" xfId="0"/>
    <cellStyle name="Обычный 6 2 3 2_8" xfId="0"/>
    <cellStyle name="Обычный 6 2 3 3" xfId="0"/>
    <cellStyle name="Обычный 6 2 3 3_1" xfId="0"/>
    <cellStyle name="Обычный 6 2 3 3_2" xfId="0"/>
    <cellStyle name="Обычный 6 2 3 3_3" xfId="0"/>
    <cellStyle name="Обычный 6 2 3 3_4" xfId="0"/>
    <cellStyle name="Обычный 6 2 3 3_5" xfId="0"/>
    <cellStyle name="Обычный 6 2 3 3_6" xfId="0"/>
    <cellStyle name="Обычный 6 2 3 3_7" xfId="0"/>
    <cellStyle name="Обычный 6 2 3 3_8" xfId="0"/>
    <cellStyle name="Обычный 6 2 3 4" xfId="0"/>
    <cellStyle name="Обычный 6 2 3 4_1" xfId="0"/>
    <cellStyle name="Обычный 6 2 3 4_2" xfId="0"/>
    <cellStyle name="Обычный 6 2 3 4_3" xfId="0"/>
    <cellStyle name="Обычный 6 2 3 4_4" xfId="0"/>
    <cellStyle name="Обычный 6 2 3 4_5" xfId="0"/>
    <cellStyle name="Обычный 6 2 3 4_6" xfId="0"/>
    <cellStyle name="Обычный 6 2 3 4_7" xfId="0"/>
    <cellStyle name="Обычный 6 2 3 4_8" xfId="0"/>
    <cellStyle name="Обычный 6 2 3 5" xfId="0"/>
    <cellStyle name="Обычный 6 2 3 5_1" xfId="0"/>
    <cellStyle name="Обычный 6 2 3 5_2" xfId="0"/>
    <cellStyle name="Обычный 6 2 3 5_3" xfId="0"/>
    <cellStyle name="Обычный 6 2 3 5_4" xfId="0"/>
    <cellStyle name="Обычный 6 2 3 5_5" xfId="0"/>
    <cellStyle name="Обычный 6 2 3 5_6" xfId="0"/>
    <cellStyle name="Обычный 6 2 3 5_7" xfId="0"/>
    <cellStyle name="Обычный 6 2 3 5_8" xfId="0"/>
    <cellStyle name="Обычный 6 2 3_1" xfId="0"/>
    <cellStyle name="Обычный 6 2 3_2" xfId="0"/>
    <cellStyle name="Обычный 6 2 3_3" xfId="0"/>
    <cellStyle name="Обычный 6 2 3_4" xfId="0"/>
    <cellStyle name="Обычный 6 2 3_5" xfId="0"/>
    <cellStyle name="Обычный 6 2 3_6" xfId="0"/>
    <cellStyle name="Обычный 6 2 3_7" xfId="0"/>
    <cellStyle name="Обычный 6 2 3_8" xfId="0"/>
    <cellStyle name="Обычный 6 2 4" xfId="0"/>
    <cellStyle name="Обычный 6 2 4 2" xfId="0"/>
    <cellStyle name="Обычный 6 2 4 2 2" xfId="0"/>
    <cellStyle name="Обычный 6 2 4 2 2_1" xfId="0"/>
    <cellStyle name="Обычный 6 2 4 2 2_2" xfId="0"/>
    <cellStyle name="Обычный 6 2 4 2 2_3" xfId="0"/>
    <cellStyle name="Обычный 6 2 4 2 2_4" xfId="0"/>
    <cellStyle name="Обычный 6 2 4 2 2_5" xfId="0"/>
    <cellStyle name="Обычный 6 2 4 2 2_6" xfId="0"/>
    <cellStyle name="Обычный 6 2 4 2 2_7" xfId="0"/>
    <cellStyle name="Обычный 6 2 4 2 2_8" xfId="0"/>
    <cellStyle name="Обычный 6 2 4 2_1" xfId="0"/>
    <cellStyle name="Обычный 6 2 4 2_2" xfId="0"/>
    <cellStyle name="Обычный 6 2 4 2_3" xfId="0"/>
    <cellStyle name="Обычный 6 2 4 2_4" xfId="0"/>
    <cellStyle name="Обычный 6 2 4 2_5" xfId="0"/>
    <cellStyle name="Обычный 6 2 4 2_6" xfId="0"/>
    <cellStyle name="Обычный 6 2 4 2_7" xfId="0"/>
    <cellStyle name="Обычный 6 2 4 2_8" xfId="0"/>
    <cellStyle name="Обычный 6 2 4_1" xfId="0"/>
    <cellStyle name="Обычный 6 2 4_2" xfId="0"/>
    <cellStyle name="Обычный 6 2 4_3" xfId="0"/>
    <cellStyle name="Обычный 6 2 4_4" xfId="0"/>
    <cellStyle name="Обычный 6 2 4_5" xfId="0"/>
    <cellStyle name="Обычный 6 2 4_6" xfId="0"/>
    <cellStyle name="Обычный 6 2 4_7" xfId="0"/>
    <cellStyle name="Обычный 6 2 4_8" xfId="0"/>
    <cellStyle name="Обычный 6 2 5" xfId="0"/>
    <cellStyle name="Обычный 6 2 5_1" xfId="0"/>
    <cellStyle name="Обычный 6 2 5_2" xfId="0"/>
    <cellStyle name="Обычный 6 2 5_3" xfId="0"/>
    <cellStyle name="Обычный 6 2 5_4" xfId="0"/>
    <cellStyle name="Обычный 6 2 5_5" xfId="0"/>
    <cellStyle name="Обычный 6 2 5_6" xfId="0"/>
    <cellStyle name="Обычный 6 2 5_7" xfId="0"/>
    <cellStyle name="Обычный 6 2 5_8" xfId="0"/>
    <cellStyle name="Обычный 6 2_1" xfId="0"/>
    <cellStyle name="Обычный 6 2_2" xfId="0"/>
    <cellStyle name="Обычный 6 2_3" xfId="0"/>
    <cellStyle name="Обычный 6 2_4" xfId="0"/>
    <cellStyle name="Обычный 6 2_5" xfId="0"/>
    <cellStyle name="Обычный 6 2_6" xfId="0"/>
    <cellStyle name="Обычный 6 2_7" xfId="0"/>
    <cellStyle name="Обычный 6 2_8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2 2_1" xfId="0"/>
    <cellStyle name="Обычный 6 3 2 2 2 2_2" xfId="0"/>
    <cellStyle name="Обычный 6 3 2 2 2 2_3" xfId="0"/>
    <cellStyle name="Обычный 6 3 2 2 2 2_4" xfId="0"/>
    <cellStyle name="Обычный 6 3 2 2 2 2_5" xfId="0"/>
    <cellStyle name="Обычный 6 3 2 2 2 2_6" xfId="0"/>
    <cellStyle name="Обычный 6 3 2 2 2 2_7" xfId="0"/>
    <cellStyle name="Обычный 6 3 2 2 2 2_8" xfId="0"/>
    <cellStyle name="Обычный 6 3 2 2 2_1" xfId="0"/>
    <cellStyle name="Обычный 6 3 2 2 2_2" xfId="0"/>
    <cellStyle name="Обычный 6 3 2 2 2_3" xfId="0"/>
    <cellStyle name="Обычный 6 3 2 2 2_4" xfId="0"/>
    <cellStyle name="Обычный 6 3 2 2 2_5" xfId="0"/>
    <cellStyle name="Обычный 6 3 2 2 2_6" xfId="0"/>
    <cellStyle name="Обычный 6 3 2 2 2_7" xfId="0"/>
    <cellStyle name="Обычный 6 3 2 2 2_8" xfId="0"/>
    <cellStyle name="Обычный 6 3 2 2 3" xfId="0"/>
    <cellStyle name="Обычный 6 3 2 2 3_1" xfId="0"/>
    <cellStyle name="Обычный 6 3 2 2 3_2" xfId="0"/>
    <cellStyle name="Обычный 6 3 2 2 3_3" xfId="0"/>
    <cellStyle name="Обычный 6 3 2 2 3_4" xfId="0"/>
    <cellStyle name="Обычный 6 3 2 2 3_5" xfId="0"/>
    <cellStyle name="Обычный 6 3 2 2 3_6" xfId="0"/>
    <cellStyle name="Обычный 6 3 2 2 3_7" xfId="0"/>
    <cellStyle name="Обычный 6 3 2 2 3_8" xfId="0"/>
    <cellStyle name="Обычный 6 3 2 2_1" xfId="0"/>
    <cellStyle name="Обычный 6 3 2 2_2" xfId="0"/>
    <cellStyle name="Обычный 6 3 2 2_3" xfId="0"/>
    <cellStyle name="Обычный 6 3 2 2_4" xfId="0"/>
    <cellStyle name="Обычный 6 3 2 2_5" xfId="0"/>
    <cellStyle name="Обычный 6 3 2 2_6" xfId="0"/>
    <cellStyle name="Обычный 6 3 2 2_7" xfId="0"/>
    <cellStyle name="Обычный 6 3 2 2_8" xfId="0"/>
    <cellStyle name="Обычный 6 3 2 3" xfId="0"/>
    <cellStyle name="Обычный 6 3 2 3 2" xfId="0"/>
    <cellStyle name="Обычный 6 3 2 3 2_1" xfId="0"/>
    <cellStyle name="Обычный 6 3 2 3 2_2" xfId="0"/>
    <cellStyle name="Обычный 6 3 2 3 2_3" xfId="0"/>
    <cellStyle name="Обычный 6 3 2 3 2_4" xfId="0"/>
    <cellStyle name="Обычный 6 3 2 3 2_5" xfId="0"/>
    <cellStyle name="Обычный 6 3 2 3 2_6" xfId="0"/>
    <cellStyle name="Обычный 6 3 2 3 2_7" xfId="0"/>
    <cellStyle name="Обычный 6 3 2 3 2_8" xfId="0"/>
    <cellStyle name="Обычный 6 3 2 3 3" xfId="0"/>
    <cellStyle name="Обычный 6 3 2 3 3_1" xfId="0"/>
    <cellStyle name="Обычный 6 3 2 3 3_2" xfId="0"/>
    <cellStyle name="Обычный 6 3 2 3 3_3" xfId="0"/>
    <cellStyle name="Обычный 6 3 2 3 3_4" xfId="0"/>
    <cellStyle name="Обычный 6 3 2 3 3_5" xfId="0"/>
    <cellStyle name="Обычный 6 3 2 3 3_6" xfId="0"/>
    <cellStyle name="Обычный 6 3 2 3 3_7" xfId="0"/>
    <cellStyle name="Обычный 6 3 2 3 3_8" xfId="0"/>
    <cellStyle name="Обычный 6 3 2 3_1" xfId="0"/>
    <cellStyle name="Обычный 6 3 2 3_2" xfId="0"/>
    <cellStyle name="Обычный 6 3 2 3_3" xfId="0"/>
    <cellStyle name="Обычный 6 3 2 3_4" xfId="0"/>
    <cellStyle name="Обычный 6 3 2 3_5" xfId="0"/>
    <cellStyle name="Обычный 6 3 2 3_6" xfId="0"/>
    <cellStyle name="Обычный 6 3 2 3_7" xfId="0"/>
    <cellStyle name="Обычный 6 3 2 3_8" xfId="0"/>
    <cellStyle name="Обычный 6 3 2 4" xfId="0"/>
    <cellStyle name="Обычный 6 3 2 4 2" xfId="0"/>
    <cellStyle name="Обычный 6 3 2 4 2_1" xfId="0"/>
    <cellStyle name="Обычный 6 3 2 4 2_2" xfId="0"/>
    <cellStyle name="Обычный 6 3 2 4 2_3" xfId="0"/>
    <cellStyle name="Обычный 6 3 2 4 2_4" xfId="0"/>
    <cellStyle name="Обычный 6 3 2 4 2_5" xfId="0"/>
    <cellStyle name="Обычный 6 3 2 4 2_6" xfId="0"/>
    <cellStyle name="Обычный 6 3 2 4 2_7" xfId="0"/>
    <cellStyle name="Обычный 6 3 2 4 2_8" xfId="0"/>
    <cellStyle name="Обычный 6 3 2 4_1" xfId="0"/>
    <cellStyle name="Обычный 6 3 2 4_2" xfId="0"/>
    <cellStyle name="Обычный 6 3 2 4_3" xfId="0"/>
    <cellStyle name="Обычный 6 3 2 4_4" xfId="0"/>
    <cellStyle name="Обычный 6 3 2 4_5" xfId="0"/>
    <cellStyle name="Обычный 6 3 2 4_6" xfId="0"/>
    <cellStyle name="Обычный 6 3 2 4_7" xfId="0"/>
    <cellStyle name="Обычный 6 3 2 4_8" xfId="0"/>
    <cellStyle name="Обычный 6 3 2_1" xfId="0"/>
    <cellStyle name="Обычный 6 3 2_2" xfId="0"/>
    <cellStyle name="Обычный 6 3 2_3" xfId="0"/>
    <cellStyle name="Обычный 6 3 2_4" xfId="0"/>
    <cellStyle name="Обычный 6 3 2_5" xfId="0"/>
    <cellStyle name="Обычный 6 3 2_6" xfId="0"/>
    <cellStyle name="Обычный 6 3 2_7" xfId="0"/>
    <cellStyle name="Обычный 6 3 2_8" xfId="0"/>
    <cellStyle name="Обычный 6 3 3" xfId="0"/>
    <cellStyle name="Обычный 6 3 3 2" xfId="0"/>
    <cellStyle name="Обычный 6 3 3 2 2" xfId="0"/>
    <cellStyle name="Обычный 6 3 3 2 2_1" xfId="0"/>
    <cellStyle name="Обычный 6 3 3 2 2_2" xfId="0"/>
    <cellStyle name="Обычный 6 3 3 2 2_3" xfId="0"/>
    <cellStyle name="Обычный 6 3 3 2 2_4" xfId="0"/>
    <cellStyle name="Обычный 6 3 3 2 2_5" xfId="0"/>
    <cellStyle name="Обычный 6 3 3 2 2_6" xfId="0"/>
    <cellStyle name="Обычный 6 3 3 2 2_7" xfId="0"/>
    <cellStyle name="Обычный 6 3 3 2 2_8" xfId="0"/>
    <cellStyle name="Обычный 6 3 3 2_1" xfId="0"/>
    <cellStyle name="Обычный 6 3 3 2_2" xfId="0"/>
    <cellStyle name="Обычный 6 3 3 2_3" xfId="0"/>
    <cellStyle name="Обычный 6 3 3 2_4" xfId="0"/>
    <cellStyle name="Обычный 6 3 3 2_5" xfId="0"/>
    <cellStyle name="Обычный 6 3 3 2_6" xfId="0"/>
    <cellStyle name="Обычный 6 3 3 2_7" xfId="0"/>
    <cellStyle name="Обычный 6 3 3 2_8" xfId="0"/>
    <cellStyle name="Обычный 6 3 3 3" xfId="0"/>
    <cellStyle name="Обычный 6 3 3 3_1" xfId="0"/>
    <cellStyle name="Обычный 6 3 3 3_2" xfId="0"/>
    <cellStyle name="Обычный 6 3 3 3_3" xfId="0"/>
    <cellStyle name="Обычный 6 3 3 3_4" xfId="0"/>
    <cellStyle name="Обычный 6 3 3 3_5" xfId="0"/>
    <cellStyle name="Обычный 6 3 3 3_6" xfId="0"/>
    <cellStyle name="Обычный 6 3 3 3_7" xfId="0"/>
    <cellStyle name="Обычный 6 3 3 3_8" xfId="0"/>
    <cellStyle name="Обычный 6 3 3_1" xfId="0"/>
    <cellStyle name="Обычный 6 3 3_2" xfId="0"/>
    <cellStyle name="Обычный 6 3 3_3" xfId="0"/>
    <cellStyle name="Обычный 6 3 3_4" xfId="0"/>
    <cellStyle name="Обычный 6 3 3_5" xfId="0"/>
    <cellStyle name="Обычный 6 3 3_6" xfId="0"/>
    <cellStyle name="Обычный 6 3 3_7" xfId="0"/>
    <cellStyle name="Обычный 6 3 3_8" xfId="0"/>
    <cellStyle name="Обычный 6 3 4" xfId="0"/>
    <cellStyle name="Обычный 6 3 4 2" xfId="0"/>
    <cellStyle name="Обычный 6 3 4 2_1" xfId="0"/>
    <cellStyle name="Обычный 6 3 4 2_2" xfId="0"/>
    <cellStyle name="Обычный 6 3 4 2_3" xfId="0"/>
    <cellStyle name="Обычный 6 3 4 2_4" xfId="0"/>
    <cellStyle name="Обычный 6 3 4 2_5" xfId="0"/>
    <cellStyle name="Обычный 6 3 4 2_6" xfId="0"/>
    <cellStyle name="Обычный 6 3 4 2_7" xfId="0"/>
    <cellStyle name="Обычный 6 3 4 2_8" xfId="0"/>
    <cellStyle name="Обычный 6 3 4_1" xfId="0"/>
    <cellStyle name="Обычный 6 3 4_2" xfId="0"/>
    <cellStyle name="Обычный 6 3 4_3" xfId="0"/>
    <cellStyle name="Обычный 6 3 4_4" xfId="0"/>
    <cellStyle name="Обычный 6 3 4_5" xfId="0"/>
    <cellStyle name="Обычный 6 3 4_6" xfId="0"/>
    <cellStyle name="Обычный 6 3 4_7" xfId="0"/>
    <cellStyle name="Обычный 6 3 4_8" xfId="0"/>
    <cellStyle name="Обычный 6 3_1" xfId="0"/>
    <cellStyle name="Обычный 6 3_2" xfId="0"/>
    <cellStyle name="Обычный 6 3_3" xfId="0"/>
    <cellStyle name="Обычный 6 3_4" xfId="0"/>
    <cellStyle name="Обычный 6 3_5" xfId="0"/>
    <cellStyle name="Обычный 6 3_6" xfId="0"/>
    <cellStyle name="Обычный 6 3_7" xfId="0"/>
    <cellStyle name="Обычный 6 3_8" xfId="0"/>
    <cellStyle name="Обычный 6 4" xfId="0"/>
    <cellStyle name="Обычный 6 4 2" xfId="0"/>
    <cellStyle name="Обычный 6 4 2 2" xfId="0"/>
    <cellStyle name="Обычный 6 4 2 2_1" xfId="0"/>
    <cellStyle name="Обычный 6 4 2 2_2" xfId="0"/>
    <cellStyle name="Обычный 6 4 2 2_3" xfId="0"/>
    <cellStyle name="Обычный 6 4 2 2_4" xfId="0"/>
    <cellStyle name="Обычный 6 4 2 2_5" xfId="0"/>
    <cellStyle name="Обычный 6 4 2 2_6" xfId="0"/>
    <cellStyle name="Обычный 6 4 2 2_7" xfId="0"/>
    <cellStyle name="Обычный 6 4 2 2_8" xfId="0"/>
    <cellStyle name="Обычный 6 4 2_1" xfId="0"/>
    <cellStyle name="Обычный 6 4 2_2" xfId="0"/>
    <cellStyle name="Обычный 6 4 2_3" xfId="0"/>
    <cellStyle name="Обычный 6 4 2_4" xfId="0"/>
    <cellStyle name="Обычный 6 4 2_5" xfId="0"/>
    <cellStyle name="Обычный 6 4 2_6" xfId="0"/>
    <cellStyle name="Обычный 6 4 2_7" xfId="0"/>
    <cellStyle name="Обычный 6 4 2_8" xfId="0"/>
    <cellStyle name="Обычный 6 4 3" xfId="0"/>
    <cellStyle name="Обычный 6 4 3_1" xfId="0"/>
    <cellStyle name="Обычный 6 4 3_2" xfId="0"/>
    <cellStyle name="Обычный 6 4 3_3" xfId="0"/>
    <cellStyle name="Обычный 6 4 3_4" xfId="0"/>
    <cellStyle name="Обычный 6 4 3_5" xfId="0"/>
    <cellStyle name="Обычный 6 4 3_6" xfId="0"/>
    <cellStyle name="Обычный 6 4 3_7" xfId="0"/>
    <cellStyle name="Обычный 6 4 3_8" xfId="0"/>
    <cellStyle name="Обычный 6 4 4" xfId="0"/>
    <cellStyle name="Обычный 6 4 4_1" xfId="0"/>
    <cellStyle name="Обычный 6 4 4_2" xfId="0"/>
    <cellStyle name="Обычный 6 4 4_3" xfId="0"/>
    <cellStyle name="Обычный 6 4 4_4" xfId="0"/>
    <cellStyle name="Обычный 6 4 4_5" xfId="0"/>
    <cellStyle name="Обычный 6 4 4_6" xfId="0"/>
    <cellStyle name="Обычный 6 4 4_7" xfId="0"/>
    <cellStyle name="Обычный 6 4 4_8" xfId="0"/>
    <cellStyle name="Обычный 6 4 5" xfId="0"/>
    <cellStyle name="Обычный 6 4 5_1" xfId="0"/>
    <cellStyle name="Обычный 6 4 5_2" xfId="0"/>
    <cellStyle name="Обычный 6 4 5_3" xfId="0"/>
    <cellStyle name="Обычный 6 4 5_4" xfId="0"/>
    <cellStyle name="Обычный 6 4 5_5" xfId="0"/>
    <cellStyle name="Обычный 6 4 5_6" xfId="0"/>
    <cellStyle name="Обычный 6 4 5_7" xfId="0"/>
    <cellStyle name="Обычный 6 4 5_8" xfId="0"/>
    <cellStyle name="Обычный 6 4 6" xfId="0"/>
    <cellStyle name="Обычный 6 4 6_1" xfId="0"/>
    <cellStyle name="Обычный 6 4 6_2" xfId="0"/>
    <cellStyle name="Обычный 6 4 6_3" xfId="0"/>
    <cellStyle name="Обычный 6 4 6_4" xfId="0"/>
    <cellStyle name="Обычный 6 4 6_5" xfId="0"/>
    <cellStyle name="Обычный 6 4 6_6" xfId="0"/>
    <cellStyle name="Обычный 6 4 6_7" xfId="0"/>
    <cellStyle name="Обычный 6 4 6_8" xfId="0"/>
    <cellStyle name="Обычный 6 4_1" xfId="0"/>
    <cellStyle name="Обычный 6 4_2" xfId="0"/>
    <cellStyle name="Обычный 6 4_3" xfId="0"/>
    <cellStyle name="Обычный 6 4_4" xfId="0"/>
    <cellStyle name="Обычный 6 4_5" xfId="0"/>
    <cellStyle name="Обычный 6 4_6" xfId="0"/>
    <cellStyle name="Обычный 6 4_7" xfId="0"/>
    <cellStyle name="Обычный 6 4_8" xfId="0"/>
    <cellStyle name="Обычный 6 5" xfId="0"/>
    <cellStyle name="Обычный 6 5 2" xfId="0"/>
    <cellStyle name="Обычный 6 5 2 2" xfId="0"/>
    <cellStyle name="Обычный 6 5 2 2 2" xfId="0"/>
    <cellStyle name="Обычный 6 5 2 2 2_1" xfId="0"/>
    <cellStyle name="Обычный 6 5 2 2 2_2" xfId="0"/>
    <cellStyle name="Обычный 6 5 2 2 2_3" xfId="0"/>
    <cellStyle name="Обычный 6 5 2 2 2_4" xfId="0"/>
    <cellStyle name="Обычный 6 5 2 2 2_5" xfId="0"/>
    <cellStyle name="Обычный 6 5 2 2 2_6" xfId="0"/>
    <cellStyle name="Обычный 6 5 2 2 2_7" xfId="0"/>
    <cellStyle name="Обычный 6 5 2 2 2_8" xfId="0"/>
    <cellStyle name="Обычный 6 5 2 2_1" xfId="0"/>
    <cellStyle name="Обычный 6 5 2 2_2" xfId="0"/>
    <cellStyle name="Обычный 6 5 2 2_3" xfId="0"/>
    <cellStyle name="Обычный 6 5 2 2_4" xfId="0"/>
    <cellStyle name="Обычный 6 5 2 2_5" xfId="0"/>
    <cellStyle name="Обычный 6 5 2 2_6" xfId="0"/>
    <cellStyle name="Обычный 6 5 2 2_7" xfId="0"/>
    <cellStyle name="Обычный 6 5 2 2_8" xfId="0"/>
    <cellStyle name="Обычный 6 5 2 3" xfId="0"/>
    <cellStyle name="Обычный 6 5 2 3_1" xfId="0"/>
    <cellStyle name="Обычный 6 5 2 3_2" xfId="0"/>
    <cellStyle name="Обычный 6 5 2 3_3" xfId="0"/>
    <cellStyle name="Обычный 6 5 2 3_4" xfId="0"/>
    <cellStyle name="Обычный 6 5 2 3_5" xfId="0"/>
    <cellStyle name="Обычный 6 5 2 3_6" xfId="0"/>
    <cellStyle name="Обычный 6 5 2 3_7" xfId="0"/>
    <cellStyle name="Обычный 6 5 2 3_8" xfId="0"/>
    <cellStyle name="Обычный 6 5 2 4" xfId="0"/>
    <cellStyle name="Обычный 6 5 2 4_1" xfId="0"/>
    <cellStyle name="Обычный 6 5 2 4_2" xfId="0"/>
    <cellStyle name="Обычный 6 5 2 4_3" xfId="0"/>
    <cellStyle name="Обычный 6 5 2 4_4" xfId="0"/>
    <cellStyle name="Обычный 6 5 2 4_5" xfId="0"/>
    <cellStyle name="Обычный 6 5 2 4_6" xfId="0"/>
    <cellStyle name="Обычный 6 5 2 4_7" xfId="0"/>
    <cellStyle name="Обычный 6 5 2 4_8" xfId="0"/>
    <cellStyle name="Обычный 6 5 2_1" xfId="0"/>
    <cellStyle name="Обычный 6 5 2_2" xfId="0"/>
    <cellStyle name="Обычный 6 5 2_3" xfId="0"/>
    <cellStyle name="Обычный 6 5 2_4" xfId="0"/>
    <cellStyle name="Обычный 6 5 2_5" xfId="0"/>
    <cellStyle name="Обычный 6 5 2_6" xfId="0"/>
    <cellStyle name="Обычный 6 5 2_7" xfId="0"/>
    <cellStyle name="Обычный 6 5 2_8" xfId="0"/>
    <cellStyle name="Обычный 6 5 3" xfId="0"/>
    <cellStyle name="Обычный 6 5 3 2" xfId="0"/>
    <cellStyle name="Обычный 6 5 3 2 2" xfId="0"/>
    <cellStyle name="Обычный 6 5 3 2 2 2" xfId="0"/>
    <cellStyle name="Обычный 6 5 3 2 2 2_1" xfId="0"/>
    <cellStyle name="Обычный 6 5 3 2 2 2_2" xfId="0"/>
    <cellStyle name="Обычный 6 5 3 2 2 2_3" xfId="0"/>
    <cellStyle name="Обычный 6 5 3 2 2 2_4" xfId="0"/>
    <cellStyle name="Обычный 6 5 3 2 2 2_5" xfId="0"/>
    <cellStyle name="Обычный 6 5 3 2 2 2_6" xfId="0"/>
    <cellStyle name="Обычный 6 5 3 2 2 2_7" xfId="0"/>
    <cellStyle name="Обычный 6 5 3 2 2 2_8" xfId="0"/>
    <cellStyle name="Обычный 6 5 3 2 2_1" xfId="0"/>
    <cellStyle name="Обычный 6 5 3 2 2_2" xfId="0"/>
    <cellStyle name="Обычный 6 5 3 2 2_3" xfId="0"/>
    <cellStyle name="Обычный 6 5 3 2 2_4" xfId="0"/>
    <cellStyle name="Обычный 6 5 3 2 2_5" xfId="0"/>
    <cellStyle name="Обычный 6 5 3 2 2_6" xfId="0"/>
    <cellStyle name="Обычный 6 5 3 2 2_7" xfId="0"/>
    <cellStyle name="Обычный 6 5 3 2 2_8" xfId="0"/>
    <cellStyle name="Обычный 6 5 3 2 3" xfId="0"/>
    <cellStyle name="Обычный 6 5 3 2 3_1" xfId="0"/>
    <cellStyle name="Обычный 6 5 3 2 3_2" xfId="0"/>
    <cellStyle name="Обычный 6 5 3 2 3_3" xfId="0"/>
    <cellStyle name="Обычный 6 5 3 2 3_4" xfId="0"/>
    <cellStyle name="Обычный 6 5 3 2 3_5" xfId="0"/>
    <cellStyle name="Обычный 6 5 3 2 3_6" xfId="0"/>
    <cellStyle name="Обычный 6 5 3 2 3_7" xfId="0"/>
    <cellStyle name="Обычный 6 5 3 2 3_8" xfId="0"/>
    <cellStyle name="Обычный 6 5 3 2_1" xfId="0"/>
    <cellStyle name="Обычный 6 5 3 2_2" xfId="0"/>
    <cellStyle name="Обычный 6 5 3 2_3" xfId="0"/>
    <cellStyle name="Обычный 6 5 3 2_4" xfId="0"/>
    <cellStyle name="Обычный 6 5 3 2_5" xfId="0"/>
    <cellStyle name="Обычный 6 5 3 2_6" xfId="0"/>
    <cellStyle name="Обычный 6 5 3 2_7" xfId="0"/>
    <cellStyle name="Обычный 6 5 3 2_8" xfId="0"/>
    <cellStyle name="Обычный 6 5 3 3" xfId="0"/>
    <cellStyle name="Обычный 6 5 3 3_1" xfId="0"/>
    <cellStyle name="Обычный 6 5 3 3_2" xfId="0"/>
    <cellStyle name="Обычный 6 5 3 3_3" xfId="0"/>
    <cellStyle name="Обычный 6 5 3 3_4" xfId="0"/>
    <cellStyle name="Обычный 6 5 3 3_5" xfId="0"/>
    <cellStyle name="Обычный 6 5 3 3_6" xfId="0"/>
    <cellStyle name="Обычный 6 5 3 3_7" xfId="0"/>
    <cellStyle name="Обычный 6 5 3 3_8" xfId="0"/>
    <cellStyle name="Обычный 6 5 3_1" xfId="0"/>
    <cellStyle name="Обычный 6 5 3_2" xfId="0"/>
    <cellStyle name="Обычный 6 5 3_3" xfId="0"/>
    <cellStyle name="Обычный 6 5 3_4" xfId="0"/>
    <cellStyle name="Обычный 6 5 3_5" xfId="0"/>
    <cellStyle name="Обычный 6 5 3_6" xfId="0"/>
    <cellStyle name="Обычный 6 5 3_7" xfId="0"/>
    <cellStyle name="Обычный 6 5 3_8" xfId="0"/>
    <cellStyle name="Обычный 6 5 4" xfId="0"/>
    <cellStyle name="Обычный 6 5 4 2" xfId="0"/>
    <cellStyle name="Обычный 6 5 4 2_1" xfId="0"/>
    <cellStyle name="Обычный 6 5 4 2_2" xfId="0"/>
    <cellStyle name="Обычный 6 5 4 2_3" xfId="0"/>
    <cellStyle name="Обычный 6 5 4 2_4" xfId="0"/>
    <cellStyle name="Обычный 6 5 4 2_5" xfId="0"/>
    <cellStyle name="Обычный 6 5 4 2_6" xfId="0"/>
    <cellStyle name="Обычный 6 5 4 2_7" xfId="0"/>
    <cellStyle name="Обычный 6 5 4 2_8" xfId="0"/>
    <cellStyle name="Обычный 6 5 4_1" xfId="0"/>
    <cellStyle name="Обычный 6 5 4_2" xfId="0"/>
    <cellStyle name="Обычный 6 5 4_3" xfId="0"/>
    <cellStyle name="Обычный 6 5 4_4" xfId="0"/>
    <cellStyle name="Обычный 6 5 4_5" xfId="0"/>
    <cellStyle name="Обычный 6 5 4_6" xfId="0"/>
    <cellStyle name="Обычный 6 5 4_7" xfId="0"/>
    <cellStyle name="Обычный 6 5 4_8" xfId="0"/>
    <cellStyle name="Обычный 6 5 5" xfId="0"/>
    <cellStyle name="Обычный 6 5 5 2" xfId="0"/>
    <cellStyle name="Обычный 6 5 5 2_1" xfId="0"/>
    <cellStyle name="Обычный 6 5 5 2_2" xfId="0"/>
    <cellStyle name="Обычный 6 5 5 2_3" xfId="0"/>
    <cellStyle name="Обычный 6 5 5 2_4" xfId="0"/>
    <cellStyle name="Обычный 6 5 5 2_5" xfId="0"/>
    <cellStyle name="Обычный 6 5 5 2_6" xfId="0"/>
    <cellStyle name="Обычный 6 5 5 2_7" xfId="0"/>
    <cellStyle name="Обычный 6 5 5 2_8" xfId="0"/>
    <cellStyle name="Обычный 6 5 5_1" xfId="0"/>
    <cellStyle name="Обычный 6 5 5_2" xfId="0"/>
    <cellStyle name="Обычный 6 5 5_3" xfId="0"/>
    <cellStyle name="Обычный 6 5 5_4" xfId="0"/>
    <cellStyle name="Обычный 6 5 5_5" xfId="0"/>
    <cellStyle name="Обычный 6 5 5_6" xfId="0"/>
    <cellStyle name="Обычный 6 5 5_7" xfId="0"/>
    <cellStyle name="Обычный 6 5 5_8" xfId="0"/>
    <cellStyle name="Обычный 6 5 6" xfId="0"/>
    <cellStyle name="Обычный 6 5 6 2" xfId="0"/>
    <cellStyle name="Обычный 6 5 6 2_1" xfId="0"/>
    <cellStyle name="Обычный 6 5 6 2_2" xfId="0"/>
    <cellStyle name="Обычный 6 5 6 2_3" xfId="0"/>
    <cellStyle name="Обычный 6 5 6 2_4" xfId="0"/>
    <cellStyle name="Обычный 6 5 6 2_5" xfId="0"/>
    <cellStyle name="Обычный 6 5 6 2_6" xfId="0"/>
    <cellStyle name="Обычный 6 5 6 2_7" xfId="0"/>
    <cellStyle name="Обычный 6 5 6 2_8" xfId="0"/>
    <cellStyle name="Обычный 6 5 6_1" xfId="0"/>
    <cellStyle name="Обычный 6 5 6_2" xfId="0"/>
    <cellStyle name="Обычный 6 5 6_3" xfId="0"/>
    <cellStyle name="Обычный 6 5 6_4" xfId="0"/>
    <cellStyle name="Обычный 6 5 6_5" xfId="0"/>
    <cellStyle name="Обычный 6 5 6_6" xfId="0"/>
    <cellStyle name="Обычный 6 5 6_7" xfId="0"/>
    <cellStyle name="Обычный 6 5 6_8" xfId="0"/>
    <cellStyle name="Обычный 6 5 7" xfId="0"/>
    <cellStyle name="Обычный 6 5 7 2" xfId="0"/>
    <cellStyle name="Обычный 6 5 7 2 2" xfId="0"/>
    <cellStyle name="Обычный 6 5 7 2 2_1" xfId="0"/>
    <cellStyle name="Обычный 6 5 7 2 2_2" xfId="0"/>
    <cellStyle name="Обычный 6 5 7 2 2_3" xfId="0"/>
    <cellStyle name="Обычный 6 5 7 2 2_4" xfId="0"/>
    <cellStyle name="Обычный 6 5 7 2 2_5" xfId="0"/>
    <cellStyle name="Обычный 6 5 7 2 2_6" xfId="0"/>
    <cellStyle name="Обычный 6 5 7 2 2_7" xfId="0"/>
    <cellStyle name="Обычный 6 5 7 2 2_8" xfId="0"/>
    <cellStyle name="Обычный 6 5 7 2_1" xfId="0"/>
    <cellStyle name="Обычный 6 5 7 2_2" xfId="0"/>
    <cellStyle name="Обычный 6 5 7 2_3" xfId="0"/>
    <cellStyle name="Обычный 6 5 7 2_4" xfId="0"/>
    <cellStyle name="Обычный 6 5 7 2_5" xfId="0"/>
    <cellStyle name="Обычный 6 5 7 2_6" xfId="0"/>
    <cellStyle name="Обычный 6 5 7 2_7" xfId="0"/>
    <cellStyle name="Обычный 6 5 7 2_8" xfId="0"/>
    <cellStyle name="Обычный 6 5 7 3" xfId="0"/>
    <cellStyle name="Обычный 6 5 7 3_1" xfId="0"/>
    <cellStyle name="Обычный 6 5 7 3_2" xfId="0"/>
    <cellStyle name="Обычный 6 5 7 3_3" xfId="0"/>
    <cellStyle name="Обычный 6 5 7 3_4" xfId="0"/>
    <cellStyle name="Обычный 6 5 7 3_5" xfId="0"/>
    <cellStyle name="Обычный 6 5 7 3_6" xfId="0"/>
    <cellStyle name="Обычный 6 5 7 3_7" xfId="0"/>
    <cellStyle name="Обычный 6 5 7 3_8" xfId="0"/>
    <cellStyle name="Обычный 6 5 7_1" xfId="0"/>
    <cellStyle name="Обычный 6 5 7_2" xfId="0"/>
    <cellStyle name="Обычный 6 5 7_3" xfId="0"/>
    <cellStyle name="Обычный 6 5 7_4" xfId="0"/>
    <cellStyle name="Обычный 6 5 7_5" xfId="0"/>
    <cellStyle name="Обычный 6 5 7_6" xfId="0"/>
    <cellStyle name="Обычный 6 5 7_7" xfId="0"/>
    <cellStyle name="Обычный 6 5 7_8" xfId="0"/>
    <cellStyle name="Обычный 6 5 8" xfId="0"/>
    <cellStyle name="Обычный 6 5 8_1" xfId="0"/>
    <cellStyle name="Обычный 6 5 8_2" xfId="0"/>
    <cellStyle name="Обычный 6 5 8_3" xfId="0"/>
    <cellStyle name="Обычный 6 5 8_4" xfId="0"/>
    <cellStyle name="Обычный 6 5 8_5" xfId="0"/>
    <cellStyle name="Обычный 6 5 8_6" xfId="0"/>
    <cellStyle name="Обычный 6 5 8_7" xfId="0"/>
    <cellStyle name="Обычный 6 5 8_8" xfId="0"/>
    <cellStyle name="Обычный 6 5 9" xfId="0"/>
    <cellStyle name="Обычный 6 5 9_1" xfId="0"/>
    <cellStyle name="Обычный 6 5 9_2" xfId="0"/>
    <cellStyle name="Обычный 6 5 9_3" xfId="0"/>
    <cellStyle name="Обычный 6 5 9_4" xfId="0"/>
    <cellStyle name="Обычный 6 5 9_5" xfId="0"/>
    <cellStyle name="Обычный 6 5 9_6" xfId="0"/>
    <cellStyle name="Обычный 6 5 9_7" xfId="0"/>
    <cellStyle name="Обычный 6 5 9_8" xfId="0"/>
    <cellStyle name="Обычный 6 5_1" xfId="0"/>
    <cellStyle name="Обычный 6 5_2" xfId="0"/>
    <cellStyle name="Обычный 6 5_3" xfId="0"/>
    <cellStyle name="Обычный 6 5_4" xfId="0"/>
    <cellStyle name="Обычный 6 5_5" xfId="0"/>
    <cellStyle name="Обычный 6 5_6" xfId="0"/>
    <cellStyle name="Обычный 6 5_7" xfId="0"/>
    <cellStyle name="Обычный 6 5_8" xfId="0"/>
    <cellStyle name="Обычный 6 6" xfId="0"/>
    <cellStyle name="Обычный 6 6 2" xfId="0"/>
    <cellStyle name="Обычный 6 6 2 2" xfId="0"/>
    <cellStyle name="Обычный 6 6 2 2_1" xfId="0"/>
    <cellStyle name="Обычный 6 6 2 2_2" xfId="0"/>
    <cellStyle name="Обычный 6 6 2 2_3" xfId="0"/>
    <cellStyle name="Обычный 6 6 2 2_4" xfId="0"/>
    <cellStyle name="Обычный 6 6 2 2_5" xfId="0"/>
    <cellStyle name="Обычный 6 6 2 2_6" xfId="0"/>
    <cellStyle name="Обычный 6 6 2 2_7" xfId="0"/>
    <cellStyle name="Обычный 6 6 2 2_8" xfId="0"/>
    <cellStyle name="Обычный 6 6 2_1" xfId="0"/>
    <cellStyle name="Обычный 6 6 2_2" xfId="0"/>
    <cellStyle name="Обычный 6 6 2_3" xfId="0"/>
    <cellStyle name="Обычный 6 6 2_4" xfId="0"/>
    <cellStyle name="Обычный 6 6 2_5" xfId="0"/>
    <cellStyle name="Обычный 6 6 2_6" xfId="0"/>
    <cellStyle name="Обычный 6 6 2_7" xfId="0"/>
    <cellStyle name="Обычный 6 6 2_8" xfId="0"/>
    <cellStyle name="Обычный 6 6 3" xfId="0"/>
    <cellStyle name="Обычный 6 6 3 2" xfId="0"/>
    <cellStyle name="Обычный 6 6 3 2_1" xfId="0"/>
    <cellStyle name="Обычный 6 6 3 2_2" xfId="0"/>
    <cellStyle name="Обычный 6 6 3 2_3" xfId="0"/>
    <cellStyle name="Обычный 6 6 3 2_4" xfId="0"/>
    <cellStyle name="Обычный 6 6 3 2_5" xfId="0"/>
    <cellStyle name="Обычный 6 6 3 2_6" xfId="0"/>
    <cellStyle name="Обычный 6 6 3 2_7" xfId="0"/>
    <cellStyle name="Обычный 6 6 3 2_8" xfId="0"/>
    <cellStyle name="Обычный 6 6 3_1" xfId="0"/>
    <cellStyle name="Обычный 6 6 3_2" xfId="0"/>
    <cellStyle name="Обычный 6 6 3_3" xfId="0"/>
    <cellStyle name="Обычный 6 6 3_4" xfId="0"/>
    <cellStyle name="Обычный 6 6 3_5" xfId="0"/>
    <cellStyle name="Обычный 6 6 3_6" xfId="0"/>
    <cellStyle name="Обычный 6 6 3_7" xfId="0"/>
    <cellStyle name="Обычный 6 6 3_8" xfId="0"/>
    <cellStyle name="Обычный 6 6 4" xfId="0"/>
    <cellStyle name="Обычный 6 6 4_1" xfId="0"/>
    <cellStyle name="Обычный 6 6 4_2" xfId="0"/>
    <cellStyle name="Обычный 6 6 4_3" xfId="0"/>
    <cellStyle name="Обычный 6 6 4_4" xfId="0"/>
    <cellStyle name="Обычный 6 6 4_5" xfId="0"/>
    <cellStyle name="Обычный 6 6 4_6" xfId="0"/>
    <cellStyle name="Обычный 6 6 4_7" xfId="0"/>
    <cellStyle name="Обычный 6 6 4_8" xfId="0"/>
    <cellStyle name="Обычный 6 6 5" xfId="0"/>
    <cellStyle name="Обычный 6 6 5_1" xfId="0"/>
    <cellStyle name="Обычный 6 6 5_2" xfId="0"/>
    <cellStyle name="Обычный 6 6 5_3" xfId="0"/>
    <cellStyle name="Обычный 6 6 5_4" xfId="0"/>
    <cellStyle name="Обычный 6 6 5_5" xfId="0"/>
    <cellStyle name="Обычный 6 6 5_6" xfId="0"/>
    <cellStyle name="Обычный 6 6 5_7" xfId="0"/>
    <cellStyle name="Обычный 6 6 5_8" xfId="0"/>
    <cellStyle name="Обычный 6 6_1" xfId="0"/>
    <cellStyle name="Обычный 6 6_2" xfId="0"/>
    <cellStyle name="Обычный 6 6_3" xfId="0"/>
    <cellStyle name="Обычный 6 6_4" xfId="0"/>
    <cellStyle name="Обычный 6 6_5" xfId="0"/>
    <cellStyle name="Обычный 6 6_6" xfId="0"/>
    <cellStyle name="Обычный 6 6_7" xfId="0"/>
    <cellStyle name="Обычный 6 6_8" xfId="0"/>
    <cellStyle name="Обычный 6 7" xfId="0"/>
    <cellStyle name="Обычный 6 7 2" xfId="0"/>
    <cellStyle name="Обычный 6 7 2 2" xfId="0"/>
    <cellStyle name="Обычный 6 7 2 2_1" xfId="0"/>
    <cellStyle name="Обычный 6 7 2 2_2" xfId="0"/>
    <cellStyle name="Обычный 6 7 2 2_3" xfId="0"/>
    <cellStyle name="Обычный 6 7 2 2_4" xfId="0"/>
    <cellStyle name="Обычный 6 7 2 2_5" xfId="0"/>
    <cellStyle name="Обычный 6 7 2 2_6" xfId="0"/>
    <cellStyle name="Обычный 6 7 2 2_7" xfId="0"/>
    <cellStyle name="Обычный 6 7 2 2_8" xfId="0"/>
    <cellStyle name="Обычный 6 7 2_1" xfId="0"/>
    <cellStyle name="Обычный 6 7 2_2" xfId="0"/>
    <cellStyle name="Обычный 6 7 2_3" xfId="0"/>
    <cellStyle name="Обычный 6 7 2_4" xfId="0"/>
    <cellStyle name="Обычный 6 7 2_5" xfId="0"/>
    <cellStyle name="Обычный 6 7 2_6" xfId="0"/>
    <cellStyle name="Обычный 6 7 2_7" xfId="0"/>
    <cellStyle name="Обычный 6 7 2_8" xfId="0"/>
    <cellStyle name="Обычный 6 7 3" xfId="0"/>
    <cellStyle name="Обычный 6 7 3 2" xfId="0"/>
    <cellStyle name="Обычный 6 7 3 2 2" xfId="0"/>
    <cellStyle name="Обычный 6 7 3 2 2 2" xfId="0"/>
    <cellStyle name="Обычный 6 7 3 2 2 2_1" xfId="0"/>
    <cellStyle name="Обычный 6 7 3 2 2 2_2" xfId="0"/>
    <cellStyle name="Обычный 6 7 3 2 2 2_3" xfId="0"/>
    <cellStyle name="Обычный 6 7 3 2 2 2_4" xfId="0"/>
    <cellStyle name="Обычный 6 7 3 2 2 2_5" xfId="0"/>
    <cellStyle name="Обычный 6 7 3 2 2 2_6" xfId="0"/>
    <cellStyle name="Обычный 6 7 3 2 2 2_7" xfId="0"/>
    <cellStyle name="Обычный 6 7 3 2 2 2_8" xfId="0"/>
    <cellStyle name="Обычный 6 7 3 2 2_1" xfId="0"/>
    <cellStyle name="Обычный 6 7 3 2 2_2" xfId="0"/>
    <cellStyle name="Обычный 6 7 3 2 2_3" xfId="0"/>
    <cellStyle name="Обычный 6 7 3 2 2_4" xfId="0"/>
    <cellStyle name="Обычный 6 7 3 2 2_5" xfId="0"/>
    <cellStyle name="Обычный 6 7 3 2 2_6" xfId="0"/>
    <cellStyle name="Обычный 6 7 3 2 2_7" xfId="0"/>
    <cellStyle name="Обычный 6 7 3 2 2_8" xfId="0"/>
    <cellStyle name="Обычный 6 7 3 2 3" xfId="0"/>
    <cellStyle name="Обычный 6 7 3 2 3_1" xfId="0"/>
    <cellStyle name="Обычный 6 7 3 2 3_2" xfId="0"/>
    <cellStyle name="Обычный 6 7 3 2 3_3" xfId="0"/>
    <cellStyle name="Обычный 6 7 3 2 3_4" xfId="0"/>
    <cellStyle name="Обычный 6 7 3 2 3_5" xfId="0"/>
    <cellStyle name="Обычный 6 7 3 2 3_6" xfId="0"/>
    <cellStyle name="Обычный 6 7 3 2 3_7" xfId="0"/>
    <cellStyle name="Обычный 6 7 3 2 3_8" xfId="0"/>
    <cellStyle name="Обычный 6 7 3 2_1" xfId="0"/>
    <cellStyle name="Обычный 6 7 3 2_2" xfId="0"/>
    <cellStyle name="Обычный 6 7 3 2_3" xfId="0"/>
    <cellStyle name="Обычный 6 7 3 2_4" xfId="0"/>
    <cellStyle name="Обычный 6 7 3 2_5" xfId="0"/>
    <cellStyle name="Обычный 6 7 3 2_6" xfId="0"/>
    <cellStyle name="Обычный 6 7 3 2_7" xfId="0"/>
    <cellStyle name="Обычный 6 7 3 2_8" xfId="0"/>
    <cellStyle name="Обычный 6 7 3 3" xfId="0"/>
    <cellStyle name="Обычный 6 7 3 3_1" xfId="0"/>
    <cellStyle name="Обычный 6 7 3 3_2" xfId="0"/>
    <cellStyle name="Обычный 6 7 3 3_3" xfId="0"/>
    <cellStyle name="Обычный 6 7 3 3_4" xfId="0"/>
    <cellStyle name="Обычный 6 7 3 3_5" xfId="0"/>
    <cellStyle name="Обычный 6 7 3 3_6" xfId="0"/>
    <cellStyle name="Обычный 6 7 3 3_7" xfId="0"/>
    <cellStyle name="Обычный 6 7 3 3_8" xfId="0"/>
    <cellStyle name="Обычный 6 7 3_1" xfId="0"/>
    <cellStyle name="Обычный 6 7 3_2" xfId="0"/>
    <cellStyle name="Обычный 6 7 3_3" xfId="0"/>
    <cellStyle name="Обычный 6 7 3_4" xfId="0"/>
    <cellStyle name="Обычный 6 7 3_5" xfId="0"/>
    <cellStyle name="Обычный 6 7 3_6" xfId="0"/>
    <cellStyle name="Обычный 6 7 3_7" xfId="0"/>
    <cellStyle name="Обычный 6 7 3_8" xfId="0"/>
    <cellStyle name="Обычный 6 7 4" xfId="0"/>
    <cellStyle name="Обычный 6 7 4 2" xfId="0"/>
    <cellStyle name="Обычный 6 7 4 2_1" xfId="0"/>
    <cellStyle name="Обычный 6 7 4 2_2" xfId="0"/>
    <cellStyle name="Обычный 6 7 4 2_3" xfId="0"/>
    <cellStyle name="Обычный 6 7 4 2_4" xfId="0"/>
    <cellStyle name="Обычный 6 7 4 2_5" xfId="0"/>
    <cellStyle name="Обычный 6 7 4 2_6" xfId="0"/>
    <cellStyle name="Обычный 6 7 4 2_7" xfId="0"/>
    <cellStyle name="Обычный 6 7 4 2_8" xfId="0"/>
    <cellStyle name="Обычный 6 7 4_1" xfId="0"/>
    <cellStyle name="Обычный 6 7 4_2" xfId="0"/>
    <cellStyle name="Обычный 6 7 4_3" xfId="0"/>
    <cellStyle name="Обычный 6 7 4_4" xfId="0"/>
    <cellStyle name="Обычный 6 7 4_5" xfId="0"/>
    <cellStyle name="Обычный 6 7 4_6" xfId="0"/>
    <cellStyle name="Обычный 6 7 4_7" xfId="0"/>
    <cellStyle name="Обычный 6 7 4_8" xfId="0"/>
    <cellStyle name="Обычный 6 7 5" xfId="0"/>
    <cellStyle name="Обычный 6 7 5 2" xfId="0"/>
    <cellStyle name="Обычный 6 7 5 2_1" xfId="0"/>
    <cellStyle name="Обычный 6 7 5 2_2" xfId="0"/>
    <cellStyle name="Обычный 6 7 5 2_3" xfId="0"/>
    <cellStyle name="Обычный 6 7 5 2_4" xfId="0"/>
    <cellStyle name="Обычный 6 7 5 2_5" xfId="0"/>
    <cellStyle name="Обычный 6 7 5 2_6" xfId="0"/>
    <cellStyle name="Обычный 6 7 5 2_7" xfId="0"/>
    <cellStyle name="Обычный 6 7 5 2_8" xfId="0"/>
    <cellStyle name="Обычный 6 7 5_1" xfId="0"/>
    <cellStyle name="Обычный 6 7 5_2" xfId="0"/>
    <cellStyle name="Обычный 6 7 5_3" xfId="0"/>
    <cellStyle name="Обычный 6 7 5_4" xfId="0"/>
    <cellStyle name="Обычный 6 7 5_5" xfId="0"/>
    <cellStyle name="Обычный 6 7 5_6" xfId="0"/>
    <cellStyle name="Обычный 6 7 5_7" xfId="0"/>
    <cellStyle name="Обычный 6 7 5_8" xfId="0"/>
    <cellStyle name="Обычный 6 7 6" xfId="0"/>
    <cellStyle name="Обычный 6 7 6 2" xfId="0"/>
    <cellStyle name="Обычный 6 7 6 2 2" xfId="0"/>
    <cellStyle name="Обычный 6 7 6 2 2_1" xfId="0"/>
    <cellStyle name="Обычный 6 7 6 2 2_2" xfId="0"/>
    <cellStyle name="Обычный 6 7 6 2 2_3" xfId="0"/>
    <cellStyle name="Обычный 6 7 6 2 2_4" xfId="0"/>
    <cellStyle name="Обычный 6 7 6 2 2_5" xfId="0"/>
    <cellStyle name="Обычный 6 7 6 2 2_6" xfId="0"/>
    <cellStyle name="Обычный 6 7 6 2 2_7" xfId="0"/>
    <cellStyle name="Обычный 6 7 6 2 2_8" xfId="0"/>
    <cellStyle name="Обычный 6 7 6 2_1" xfId="0"/>
    <cellStyle name="Обычный 6 7 6 2_2" xfId="0"/>
    <cellStyle name="Обычный 6 7 6 2_3" xfId="0"/>
    <cellStyle name="Обычный 6 7 6 2_4" xfId="0"/>
    <cellStyle name="Обычный 6 7 6 2_5" xfId="0"/>
    <cellStyle name="Обычный 6 7 6 2_6" xfId="0"/>
    <cellStyle name="Обычный 6 7 6 2_7" xfId="0"/>
    <cellStyle name="Обычный 6 7 6 2_8" xfId="0"/>
    <cellStyle name="Обычный 6 7 6 3" xfId="0"/>
    <cellStyle name="Обычный 6 7 6 3_1" xfId="0"/>
    <cellStyle name="Обычный 6 7 6 3_2" xfId="0"/>
    <cellStyle name="Обычный 6 7 6 3_3" xfId="0"/>
    <cellStyle name="Обычный 6 7 6 3_4" xfId="0"/>
    <cellStyle name="Обычный 6 7 6 3_5" xfId="0"/>
    <cellStyle name="Обычный 6 7 6 3_6" xfId="0"/>
    <cellStyle name="Обычный 6 7 6 3_7" xfId="0"/>
    <cellStyle name="Обычный 6 7 6 3_8" xfId="0"/>
    <cellStyle name="Обычный 6 7 6_1" xfId="0"/>
    <cellStyle name="Обычный 6 7 6_2" xfId="0"/>
    <cellStyle name="Обычный 6 7 6_3" xfId="0"/>
    <cellStyle name="Обычный 6 7 6_4" xfId="0"/>
    <cellStyle name="Обычный 6 7 6_5" xfId="0"/>
    <cellStyle name="Обычный 6 7 6_6" xfId="0"/>
    <cellStyle name="Обычный 6 7 6_7" xfId="0"/>
    <cellStyle name="Обычный 6 7 6_8" xfId="0"/>
    <cellStyle name="Обычный 6 7_1" xfId="0"/>
    <cellStyle name="Обычный 6 7_2" xfId="0"/>
    <cellStyle name="Обычный 6 7_3" xfId="0"/>
    <cellStyle name="Обычный 6 7_4" xfId="0"/>
    <cellStyle name="Обычный 6 7_5" xfId="0"/>
    <cellStyle name="Обычный 6 7_6" xfId="0"/>
    <cellStyle name="Обычный 6 7_7" xfId="0"/>
    <cellStyle name="Обычный 6 7_8" xfId="0"/>
    <cellStyle name="Обычный 6 8" xfId="0"/>
    <cellStyle name="Обычный 6 8 2" xfId="0"/>
    <cellStyle name="Обычный 6 8 2_1" xfId="0"/>
    <cellStyle name="Обычный 6 8 2_2" xfId="0"/>
    <cellStyle name="Обычный 6 8 2_3" xfId="0"/>
    <cellStyle name="Обычный 6 8 2_4" xfId="0"/>
    <cellStyle name="Обычный 6 8 2_5" xfId="0"/>
    <cellStyle name="Обычный 6 8 2_6" xfId="0"/>
    <cellStyle name="Обычный 6 8 2_7" xfId="0"/>
    <cellStyle name="Обычный 6 8 2_8" xfId="0"/>
    <cellStyle name="Обычный 6 8 3" xfId="0"/>
    <cellStyle name="Обычный 6 8 3_1" xfId="0"/>
    <cellStyle name="Обычный 6 8 3_2" xfId="0"/>
    <cellStyle name="Обычный 6 8 3_3" xfId="0"/>
    <cellStyle name="Обычный 6 8 3_4" xfId="0"/>
    <cellStyle name="Обычный 6 8 3_5" xfId="0"/>
    <cellStyle name="Обычный 6 8 3_6" xfId="0"/>
    <cellStyle name="Обычный 6 8 3_7" xfId="0"/>
    <cellStyle name="Обычный 6 8 3_8" xfId="0"/>
    <cellStyle name="Обычный 6 8 4" xfId="0"/>
    <cellStyle name="Обычный 6 8 4_1" xfId="0"/>
    <cellStyle name="Обычный 6 8 4_2" xfId="0"/>
    <cellStyle name="Обычный 6 8 4_3" xfId="0"/>
    <cellStyle name="Обычный 6 8 4_4" xfId="0"/>
    <cellStyle name="Обычный 6 8 4_5" xfId="0"/>
    <cellStyle name="Обычный 6 8 4_6" xfId="0"/>
    <cellStyle name="Обычный 6 8 4_7" xfId="0"/>
    <cellStyle name="Обычный 6 8 4_8" xfId="0"/>
    <cellStyle name="Обычный 6 8 5" xfId="0"/>
    <cellStyle name="Обычный 6 8 5_1" xfId="0"/>
    <cellStyle name="Обычный 6 8 5_2" xfId="0"/>
    <cellStyle name="Обычный 6 8 5_3" xfId="0"/>
    <cellStyle name="Обычный 6 8 5_4" xfId="0"/>
    <cellStyle name="Обычный 6 8 5_5" xfId="0"/>
    <cellStyle name="Обычный 6 8 5_6" xfId="0"/>
    <cellStyle name="Обычный 6 8 5_7" xfId="0"/>
    <cellStyle name="Обычный 6 8 5_8" xfId="0"/>
    <cellStyle name="Обычный 6 8_1" xfId="0"/>
    <cellStyle name="Обычный 6 8_2" xfId="0"/>
    <cellStyle name="Обычный 6 8_3" xfId="0"/>
    <cellStyle name="Обычный 6 8_4" xfId="0"/>
    <cellStyle name="Обычный 6 8_5" xfId="0"/>
    <cellStyle name="Обычный 6 8_6" xfId="0"/>
    <cellStyle name="Обычный 6 8_7" xfId="0"/>
    <cellStyle name="Обычный 6 8_8" xfId="0"/>
    <cellStyle name="Обычный 6 9" xfId="0"/>
    <cellStyle name="Обычный 6 9 2" xfId="0"/>
    <cellStyle name="Обычный 6 9 2_1" xfId="0"/>
    <cellStyle name="Обычный 6 9 2_2" xfId="0"/>
    <cellStyle name="Обычный 6 9 2_3" xfId="0"/>
    <cellStyle name="Обычный 6 9 2_4" xfId="0"/>
    <cellStyle name="Обычный 6 9 2_5" xfId="0"/>
    <cellStyle name="Обычный 6 9 2_6" xfId="0"/>
    <cellStyle name="Обычный 6 9 2_7" xfId="0"/>
    <cellStyle name="Обычный 6 9 2_8" xfId="0"/>
    <cellStyle name="Обычный 6 9 3" xfId="0"/>
    <cellStyle name="Обычный 6 9 3_1" xfId="0"/>
    <cellStyle name="Обычный 6 9 3_2" xfId="0"/>
    <cellStyle name="Обычный 6 9 3_3" xfId="0"/>
    <cellStyle name="Обычный 6 9 3_4" xfId="0"/>
    <cellStyle name="Обычный 6 9 3_5" xfId="0"/>
    <cellStyle name="Обычный 6 9 3_6" xfId="0"/>
    <cellStyle name="Обычный 6 9 3_7" xfId="0"/>
    <cellStyle name="Обычный 6 9 3_8" xfId="0"/>
    <cellStyle name="Обычный 6 9_1" xfId="0"/>
    <cellStyle name="Обычный 6 9_2" xfId="0"/>
    <cellStyle name="Обычный 6 9_3" xfId="0"/>
    <cellStyle name="Обычный 6 9_4" xfId="0"/>
    <cellStyle name="Обычный 6 9_5" xfId="0"/>
    <cellStyle name="Обычный 6 9_6" xfId="0"/>
    <cellStyle name="Обычный 6 9_7" xfId="0"/>
    <cellStyle name="Обычный 6 9_8" xfId="0"/>
    <cellStyle name="Обычный 6_1" xfId="0"/>
    <cellStyle name="Обычный 6_2" xfId="0"/>
    <cellStyle name="Обычный 6_3" xfId="0"/>
    <cellStyle name="Обычный 6_4" xfId="0"/>
    <cellStyle name="Обычный 6_5" xfId="0"/>
    <cellStyle name="Обычный 6_6" xfId="0"/>
    <cellStyle name="Обычный 6_7" xfId="0"/>
    <cellStyle name="Обычный 6_8" xfId="0"/>
    <cellStyle name="Обычный 7" xfId="0"/>
    <cellStyle name="Обычный 7 10" xfId="0"/>
    <cellStyle name="Обычный 7 10_1" xfId="0"/>
    <cellStyle name="Обычный 7 10_2" xfId="0"/>
    <cellStyle name="Обычный 7 10_3" xfId="0"/>
    <cellStyle name="Обычный 7 10_4" xfId="0"/>
    <cellStyle name="Обычный 7 10_5" xfId="0"/>
    <cellStyle name="Обычный 7 10_6" xfId="0"/>
    <cellStyle name="Обычный 7 10_7" xfId="0"/>
    <cellStyle name="Обычный 7 10_8" xfId="0"/>
    <cellStyle name="Обычный 7 2" xfId="0"/>
    <cellStyle name="Обычный 7 2 2" xfId="0"/>
    <cellStyle name="Обычный 7 2 2 2" xfId="0"/>
    <cellStyle name="Обычный 7 2 2 2_1" xfId="0"/>
    <cellStyle name="Обычный 7 2 2 2_2" xfId="0"/>
    <cellStyle name="Обычный 7 2 2 2_3" xfId="0"/>
    <cellStyle name="Обычный 7 2 2 2_4" xfId="0"/>
    <cellStyle name="Обычный 7 2 2 2_5" xfId="0"/>
    <cellStyle name="Обычный 7 2 2 2_6" xfId="0"/>
    <cellStyle name="Обычный 7 2 2 2_7" xfId="0"/>
    <cellStyle name="Обычный 7 2 2 2_8" xfId="0"/>
    <cellStyle name="Обычный 7 2 2 3" xfId="0"/>
    <cellStyle name="Обычный 7 2 2 3 2" xfId="0"/>
    <cellStyle name="Обычный 7 2 2 3 2_1" xfId="0"/>
    <cellStyle name="Обычный 7 2 2 3 2_2" xfId="0"/>
    <cellStyle name="Обычный 7 2 2 3 2_3" xfId="0"/>
    <cellStyle name="Обычный 7 2 2 3 2_4" xfId="0"/>
    <cellStyle name="Обычный 7 2 2 3 2_5" xfId="0"/>
    <cellStyle name="Обычный 7 2 2 3 2_6" xfId="0"/>
    <cellStyle name="Обычный 7 2 2 3 2_7" xfId="0"/>
    <cellStyle name="Обычный 7 2 2 3 2_8" xfId="0"/>
    <cellStyle name="Обычный 7 2 2 3_1" xfId="0"/>
    <cellStyle name="Обычный 7 2 2 3_2" xfId="0"/>
    <cellStyle name="Обычный 7 2 2 3_3" xfId="0"/>
    <cellStyle name="Обычный 7 2 2 3_4" xfId="0"/>
    <cellStyle name="Обычный 7 2 2 3_5" xfId="0"/>
    <cellStyle name="Обычный 7 2 2 3_6" xfId="0"/>
    <cellStyle name="Обычный 7 2 2 3_7" xfId="0"/>
    <cellStyle name="Обычный 7 2 2 3_8" xfId="0"/>
    <cellStyle name="Обычный 7 2 2 4" xfId="0"/>
    <cellStyle name="Обычный 7 2 2 4 2" xfId="0"/>
    <cellStyle name="Обычный 7 2 2 4 2_1" xfId="0"/>
    <cellStyle name="Обычный 7 2 2 4 2_2" xfId="0"/>
    <cellStyle name="Обычный 7 2 2 4 2_3" xfId="0"/>
    <cellStyle name="Обычный 7 2 2 4 2_4" xfId="0"/>
    <cellStyle name="Обычный 7 2 2 4 2_5" xfId="0"/>
    <cellStyle name="Обычный 7 2 2 4 2_6" xfId="0"/>
    <cellStyle name="Обычный 7 2 2 4 2_7" xfId="0"/>
    <cellStyle name="Обычный 7 2 2 4 2_8" xfId="0"/>
    <cellStyle name="Обычный 7 2 2 4_1" xfId="0"/>
    <cellStyle name="Обычный 7 2 2 4_2" xfId="0"/>
    <cellStyle name="Обычный 7 2 2 4_3" xfId="0"/>
    <cellStyle name="Обычный 7 2 2 4_4" xfId="0"/>
    <cellStyle name="Обычный 7 2 2 4_5" xfId="0"/>
    <cellStyle name="Обычный 7 2 2 4_6" xfId="0"/>
    <cellStyle name="Обычный 7 2 2 4_7" xfId="0"/>
    <cellStyle name="Обычный 7 2 2 4_8" xfId="0"/>
    <cellStyle name="Обычный 7 2 2 5" xfId="0"/>
    <cellStyle name="Обычный 7 2 2 5_1" xfId="0"/>
    <cellStyle name="Обычный 7 2 2 5_2" xfId="0"/>
    <cellStyle name="Обычный 7 2 2 5_3" xfId="0"/>
    <cellStyle name="Обычный 7 2 2 5_4" xfId="0"/>
    <cellStyle name="Обычный 7 2 2 5_5" xfId="0"/>
    <cellStyle name="Обычный 7 2 2 5_6" xfId="0"/>
    <cellStyle name="Обычный 7 2 2 5_7" xfId="0"/>
    <cellStyle name="Обычный 7 2 2 5_8" xfId="0"/>
    <cellStyle name="Обычный 7 2 2_1" xfId="0"/>
    <cellStyle name="Обычный 7 2 2_2" xfId="0"/>
    <cellStyle name="Обычный 7 2 2_3" xfId="0"/>
    <cellStyle name="Обычный 7 2 2_4" xfId="0"/>
    <cellStyle name="Обычный 7 2 2_5" xfId="0"/>
    <cellStyle name="Обычный 7 2 2_6" xfId="0"/>
    <cellStyle name="Обычный 7 2 2_7" xfId="0"/>
    <cellStyle name="Обычный 7 2 2_8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2 2_1" xfId="0"/>
    <cellStyle name="Обычный 7 2 3 2 2 2_2" xfId="0"/>
    <cellStyle name="Обычный 7 2 3 2 2 2_3" xfId="0"/>
    <cellStyle name="Обычный 7 2 3 2 2 2_4" xfId="0"/>
    <cellStyle name="Обычный 7 2 3 2 2 2_5" xfId="0"/>
    <cellStyle name="Обычный 7 2 3 2 2 2_6" xfId="0"/>
    <cellStyle name="Обычный 7 2 3 2 2 2_7" xfId="0"/>
    <cellStyle name="Обычный 7 2 3 2 2 2_8" xfId="0"/>
    <cellStyle name="Обычный 7 2 3 2 2_1" xfId="0"/>
    <cellStyle name="Обычный 7 2 3 2 2_2" xfId="0"/>
    <cellStyle name="Обычный 7 2 3 2 2_3" xfId="0"/>
    <cellStyle name="Обычный 7 2 3 2 2_4" xfId="0"/>
    <cellStyle name="Обычный 7 2 3 2 2_5" xfId="0"/>
    <cellStyle name="Обычный 7 2 3 2 2_6" xfId="0"/>
    <cellStyle name="Обычный 7 2 3 2 2_7" xfId="0"/>
    <cellStyle name="Обычный 7 2 3 2 2_8" xfId="0"/>
    <cellStyle name="Обычный 7 2 3 2_1" xfId="0"/>
    <cellStyle name="Обычный 7 2 3 2_2" xfId="0"/>
    <cellStyle name="Обычный 7 2 3 2_3" xfId="0"/>
    <cellStyle name="Обычный 7 2 3 2_4" xfId="0"/>
    <cellStyle name="Обычный 7 2 3 2_5" xfId="0"/>
    <cellStyle name="Обычный 7 2 3 2_6" xfId="0"/>
    <cellStyle name="Обычный 7 2 3 2_7" xfId="0"/>
    <cellStyle name="Обычный 7 2 3 2_8" xfId="0"/>
    <cellStyle name="Обычный 7 2 3 3" xfId="0"/>
    <cellStyle name="Обычный 7 2 3 3 2" xfId="0"/>
    <cellStyle name="Обычный 7 2 3 3 2_1" xfId="0"/>
    <cellStyle name="Обычный 7 2 3 3 2_2" xfId="0"/>
    <cellStyle name="Обычный 7 2 3 3 2_3" xfId="0"/>
    <cellStyle name="Обычный 7 2 3 3 2_4" xfId="0"/>
    <cellStyle name="Обычный 7 2 3 3 2_5" xfId="0"/>
    <cellStyle name="Обычный 7 2 3 3 2_6" xfId="0"/>
    <cellStyle name="Обычный 7 2 3 3 2_7" xfId="0"/>
    <cellStyle name="Обычный 7 2 3 3 2_8" xfId="0"/>
    <cellStyle name="Обычный 7 2 3 3_1" xfId="0"/>
    <cellStyle name="Обычный 7 2 3 3_2" xfId="0"/>
    <cellStyle name="Обычный 7 2 3 3_3" xfId="0"/>
    <cellStyle name="Обычный 7 2 3 3_4" xfId="0"/>
    <cellStyle name="Обычный 7 2 3 3_5" xfId="0"/>
    <cellStyle name="Обычный 7 2 3 3_6" xfId="0"/>
    <cellStyle name="Обычный 7 2 3 3_7" xfId="0"/>
    <cellStyle name="Обычный 7 2 3 3_8" xfId="0"/>
    <cellStyle name="Обычный 7 2 3 4" xfId="0"/>
    <cellStyle name="Обычный 7 2 3 4_1" xfId="0"/>
    <cellStyle name="Обычный 7 2 3 4_2" xfId="0"/>
    <cellStyle name="Обычный 7 2 3 4_3" xfId="0"/>
    <cellStyle name="Обычный 7 2 3 4_4" xfId="0"/>
    <cellStyle name="Обычный 7 2 3 4_5" xfId="0"/>
    <cellStyle name="Обычный 7 2 3 4_6" xfId="0"/>
    <cellStyle name="Обычный 7 2 3 4_7" xfId="0"/>
    <cellStyle name="Обычный 7 2 3 4_8" xfId="0"/>
    <cellStyle name="Обычный 7 2 3_1" xfId="0"/>
    <cellStyle name="Обычный 7 2 3_2" xfId="0"/>
    <cellStyle name="Обычный 7 2 3_3" xfId="0"/>
    <cellStyle name="Обычный 7 2 3_4" xfId="0"/>
    <cellStyle name="Обычный 7 2 3_5" xfId="0"/>
    <cellStyle name="Обычный 7 2 3_6" xfId="0"/>
    <cellStyle name="Обычный 7 2 3_7" xfId="0"/>
    <cellStyle name="Обычный 7 2 3_8" xfId="0"/>
    <cellStyle name="Обычный 7 2 4" xfId="0"/>
    <cellStyle name="Обычный 7 2 4 2" xfId="0"/>
    <cellStyle name="Обычный 7 2 4 2 2" xfId="0"/>
    <cellStyle name="Обычный 7 2 4 2 2_1" xfId="0"/>
    <cellStyle name="Обычный 7 2 4 2 2_2" xfId="0"/>
    <cellStyle name="Обычный 7 2 4 2 2_3" xfId="0"/>
    <cellStyle name="Обычный 7 2 4 2 2_4" xfId="0"/>
    <cellStyle name="Обычный 7 2 4 2 2_5" xfId="0"/>
    <cellStyle name="Обычный 7 2 4 2 2_6" xfId="0"/>
    <cellStyle name="Обычный 7 2 4 2 2_7" xfId="0"/>
    <cellStyle name="Обычный 7 2 4 2 2_8" xfId="0"/>
    <cellStyle name="Обычный 7 2 4 2_1" xfId="0"/>
    <cellStyle name="Обычный 7 2 4 2_2" xfId="0"/>
    <cellStyle name="Обычный 7 2 4 2_3" xfId="0"/>
    <cellStyle name="Обычный 7 2 4 2_4" xfId="0"/>
    <cellStyle name="Обычный 7 2 4 2_5" xfId="0"/>
    <cellStyle name="Обычный 7 2 4 2_6" xfId="0"/>
    <cellStyle name="Обычный 7 2 4 2_7" xfId="0"/>
    <cellStyle name="Обычный 7 2 4 2_8" xfId="0"/>
    <cellStyle name="Обычный 7 2 4 3" xfId="0"/>
    <cellStyle name="Обычный 7 2 4 3_1" xfId="0"/>
    <cellStyle name="Обычный 7 2 4 3_2" xfId="0"/>
    <cellStyle name="Обычный 7 2 4 3_3" xfId="0"/>
    <cellStyle name="Обычный 7 2 4 3_4" xfId="0"/>
    <cellStyle name="Обычный 7 2 4 3_5" xfId="0"/>
    <cellStyle name="Обычный 7 2 4 3_6" xfId="0"/>
    <cellStyle name="Обычный 7 2 4 3_7" xfId="0"/>
    <cellStyle name="Обычный 7 2 4 3_8" xfId="0"/>
    <cellStyle name="Обычный 7 2 4 4" xfId="0"/>
    <cellStyle name="Обычный 7 2 4 4 2" xfId="0"/>
    <cellStyle name="Обычный 7 2 4 4 2_1" xfId="0"/>
    <cellStyle name="Обычный 7 2 4 4 2_2" xfId="0"/>
    <cellStyle name="Обычный 7 2 4 4 2_3" xfId="0"/>
    <cellStyle name="Обычный 7 2 4 4 2_4" xfId="0"/>
    <cellStyle name="Обычный 7 2 4 4 2_5" xfId="0"/>
    <cellStyle name="Обычный 7 2 4 4 2_6" xfId="0"/>
    <cellStyle name="Обычный 7 2 4 4 2_7" xfId="0"/>
    <cellStyle name="Обычный 7 2 4 4 2_8" xfId="0"/>
    <cellStyle name="Обычный 7 2 4 4_1" xfId="0"/>
    <cellStyle name="Обычный 7 2 4 4_2" xfId="0"/>
    <cellStyle name="Обычный 7 2 4 4_3" xfId="0"/>
    <cellStyle name="Обычный 7 2 4 4_4" xfId="0"/>
    <cellStyle name="Обычный 7 2 4 4_5" xfId="0"/>
    <cellStyle name="Обычный 7 2 4 4_6" xfId="0"/>
    <cellStyle name="Обычный 7 2 4 4_7" xfId="0"/>
    <cellStyle name="Обычный 7 2 4 4_8" xfId="0"/>
    <cellStyle name="Обычный 7 2 4_1" xfId="0"/>
    <cellStyle name="Обычный 7 2 4_2" xfId="0"/>
    <cellStyle name="Обычный 7 2 4_3" xfId="0"/>
    <cellStyle name="Обычный 7 2 4_4" xfId="0"/>
    <cellStyle name="Обычный 7 2 4_5" xfId="0"/>
    <cellStyle name="Обычный 7 2 4_6" xfId="0"/>
    <cellStyle name="Обычный 7 2 4_7" xfId="0"/>
    <cellStyle name="Обычный 7 2 4_8" xfId="0"/>
    <cellStyle name="Обычный 7 2 5" xfId="0"/>
    <cellStyle name="Обычный 7 2 5 2" xfId="0"/>
    <cellStyle name="Обычный 7 2 5 2_1" xfId="0"/>
    <cellStyle name="Обычный 7 2 5 2_2" xfId="0"/>
    <cellStyle name="Обычный 7 2 5 2_3" xfId="0"/>
    <cellStyle name="Обычный 7 2 5 2_4" xfId="0"/>
    <cellStyle name="Обычный 7 2 5 2_5" xfId="0"/>
    <cellStyle name="Обычный 7 2 5 2_6" xfId="0"/>
    <cellStyle name="Обычный 7 2 5 2_7" xfId="0"/>
    <cellStyle name="Обычный 7 2 5 2_8" xfId="0"/>
    <cellStyle name="Обычный 7 2 5_1" xfId="0"/>
    <cellStyle name="Обычный 7 2 5_2" xfId="0"/>
    <cellStyle name="Обычный 7 2 5_3" xfId="0"/>
    <cellStyle name="Обычный 7 2 5_4" xfId="0"/>
    <cellStyle name="Обычный 7 2 5_5" xfId="0"/>
    <cellStyle name="Обычный 7 2 5_6" xfId="0"/>
    <cellStyle name="Обычный 7 2 5_7" xfId="0"/>
    <cellStyle name="Обычный 7 2 5_8" xfId="0"/>
    <cellStyle name="Обычный 7 2_1" xfId="0"/>
    <cellStyle name="Обычный 7 2_2" xfId="0"/>
    <cellStyle name="Обычный 7 2_3" xfId="0"/>
    <cellStyle name="Обычный 7 2_4" xfId="0"/>
    <cellStyle name="Обычный 7 2_5" xfId="0"/>
    <cellStyle name="Обычный 7 2_6" xfId="0"/>
    <cellStyle name="Обычный 7 2_7" xfId="0"/>
    <cellStyle name="Обычный 7 2_8" xfId="0"/>
    <cellStyle name="Обычный 7 3" xfId="0"/>
    <cellStyle name="Обычный 7 3 2" xfId="0"/>
    <cellStyle name="Обычный 7 3 2 2" xfId="0"/>
    <cellStyle name="Обычный 7 3 2 2 2" xfId="0"/>
    <cellStyle name="Обычный 7 3 2 2 2_1" xfId="0"/>
    <cellStyle name="Обычный 7 3 2 2 2_2" xfId="0"/>
    <cellStyle name="Обычный 7 3 2 2 2_3" xfId="0"/>
    <cellStyle name="Обычный 7 3 2 2 2_4" xfId="0"/>
    <cellStyle name="Обычный 7 3 2 2 2_5" xfId="0"/>
    <cellStyle name="Обычный 7 3 2 2 2_6" xfId="0"/>
    <cellStyle name="Обычный 7 3 2 2 2_7" xfId="0"/>
    <cellStyle name="Обычный 7 3 2 2 2_8" xfId="0"/>
    <cellStyle name="Обычный 7 3 2 2 3" xfId="0"/>
    <cellStyle name="Обычный 7 3 2 2 3_1" xfId="0"/>
    <cellStyle name="Обычный 7 3 2 2 3_2" xfId="0"/>
    <cellStyle name="Обычный 7 3 2 2 3_3" xfId="0"/>
    <cellStyle name="Обычный 7 3 2 2 3_4" xfId="0"/>
    <cellStyle name="Обычный 7 3 2 2 3_5" xfId="0"/>
    <cellStyle name="Обычный 7 3 2 2 3_6" xfId="0"/>
    <cellStyle name="Обычный 7 3 2 2 3_7" xfId="0"/>
    <cellStyle name="Обычный 7 3 2 2 3_8" xfId="0"/>
    <cellStyle name="Обычный 7 3 2 2_1" xfId="0"/>
    <cellStyle name="Обычный 7 3 2 2_2" xfId="0"/>
    <cellStyle name="Обычный 7 3 2 2_3" xfId="0"/>
    <cellStyle name="Обычный 7 3 2 2_4" xfId="0"/>
    <cellStyle name="Обычный 7 3 2 2_5" xfId="0"/>
    <cellStyle name="Обычный 7 3 2 2_6" xfId="0"/>
    <cellStyle name="Обычный 7 3 2 2_7" xfId="0"/>
    <cellStyle name="Обычный 7 3 2 2_8" xfId="0"/>
    <cellStyle name="Обычный 7 3 2 3" xfId="0"/>
    <cellStyle name="Обычный 7 3 2 3 2" xfId="0"/>
    <cellStyle name="Обычный 7 3 2 3 2_1" xfId="0"/>
    <cellStyle name="Обычный 7 3 2 3 2_2" xfId="0"/>
    <cellStyle name="Обычный 7 3 2 3 2_3" xfId="0"/>
    <cellStyle name="Обычный 7 3 2 3 2_4" xfId="0"/>
    <cellStyle name="Обычный 7 3 2 3 2_5" xfId="0"/>
    <cellStyle name="Обычный 7 3 2 3 2_6" xfId="0"/>
    <cellStyle name="Обычный 7 3 2 3 2_7" xfId="0"/>
    <cellStyle name="Обычный 7 3 2 3 2_8" xfId="0"/>
    <cellStyle name="Обычный 7 3 2 3_1" xfId="0"/>
    <cellStyle name="Обычный 7 3 2 3_2" xfId="0"/>
    <cellStyle name="Обычный 7 3 2 3_3" xfId="0"/>
    <cellStyle name="Обычный 7 3 2 3_4" xfId="0"/>
    <cellStyle name="Обычный 7 3 2 3_5" xfId="0"/>
    <cellStyle name="Обычный 7 3 2 3_6" xfId="0"/>
    <cellStyle name="Обычный 7 3 2 3_7" xfId="0"/>
    <cellStyle name="Обычный 7 3 2 3_8" xfId="0"/>
    <cellStyle name="Обычный 7 3 2 4" xfId="0"/>
    <cellStyle name="Обычный 7 3 2 4_1" xfId="0"/>
    <cellStyle name="Обычный 7 3 2 4_2" xfId="0"/>
    <cellStyle name="Обычный 7 3 2 4_3" xfId="0"/>
    <cellStyle name="Обычный 7 3 2 4_4" xfId="0"/>
    <cellStyle name="Обычный 7 3 2 4_5" xfId="0"/>
    <cellStyle name="Обычный 7 3 2 4_6" xfId="0"/>
    <cellStyle name="Обычный 7 3 2 4_7" xfId="0"/>
    <cellStyle name="Обычный 7 3 2 4_8" xfId="0"/>
    <cellStyle name="Обычный 7 3 2 5" xfId="0"/>
    <cellStyle name="Обычный 7 3 2 5_1" xfId="0"/>
    <cellStyle name="Обычный 7 3 2 5_2" xfId="0"/>
    <cellStyle name="Обычный 7 3 2 5_3" xfId="0"/>
    <cellStyle name="Обычный 7 3 2 5_4" xfId="0"/>
    <cellStyle name="Обычный 7 3 2 5_5" xfId="0"/>
    <cellStyle name="Обычный 7 3 2 5_6" xfId="0"/>
    <cellStyle name="Обычный 7 3 2 5_7" xfId="0"/>
    <cellStyle name="Обычный 7 3 2 5_8" xfId="0"/>
    <cellStyle name="Обычный 7 3 2_1" xfId="0"/>
    <cellStyle name="Обычный 7 3 2_2" xfId="0"/>
    <cellStyle name="Обычный 7 3 2_3" xfId="0"/>
    <cellStyle name="Обычный 7 3 2_4" xfId="0"/>
    <cellStyle name="Обычный 7 3 2_5" xfId="0"/>
    <cellStyle name="Обычный 7 3 2_6" xfId="0"/>
    <cellStyle name="Обычный 7 3 2_7" xfId="0"/>
    <cellStyle name="Обычный 7 3 2_8" xfId="0"/>
    <cellStyle name="Обычный 7 3_1" xfId="0"/>
    <cellStyle name="Обычный 7 3_2" xfId="0"/>
    <cellStyle name="Обычный 7 3_3" xfId="0"/>
    <cellStyle name="Обычный 7 3_4" xfId="0"/>
    <cellStyle name="Обычный 7 3_5" xfId="0"/>
    <cellStyle name="Обычный 7 3_6" xfId="0"/>
    <cellStyle name="Обычный 7 3_7" xfId="0"/>
    <cellStyle name="Обычный 7 3_8" xfId="0"/>
    <cellStyle name="Обычный 7 4" xfId="0"/>
    <cellStyle name="Обычный 7 4 2" xfId="0"/>
    <cellStyle name="Обычный 7 4 2 2" xfId="0"/>
    <cellStyle name="Обычный 7 4 2 2 2" xfId="0"/>
    <cellStyle name="Обычный 7 4 2 2 2_1" xfId="0"/>
    <cellStyle name="Обычный 7 4 2 2 2_2" xfId="0"/>
    <cellStyle name="Обычный 7 4 2 2 2_3" xfId="0"/>
    <cellStyle name="Обычный 7 4 2 2 2_4" xfId="0"/>
    <cellStyle name="Обычный 7 4 2 2 2_5" xfId="0"/>
    <cellStyle name="Обычный 7 4 2 2 2_6" xfId="0"/>
    <cellStyle name="Обычный 7 4 2 2 2_7" xfId="0"/>
    <cellStyle name="Обычный 7 4 2 2 2_8" xfId="0"/>
    <cellStyle name="Обычный 7 4 2 2_1" xfId="0"/>
    <cellStyle name="Обычный 7 4 2 2_2" xfId="0"/>
    <cellStyle name="Обычный 7 4 2 2_3" xfId="0"/>
    <cellStyle name="Обычный 7 4 2 2_4" xfId="0"/>
    <cellStyle name="Обычный 7 4 2 2_5" xfId="0"/>
    <cellStyle name="Обычный 7 4 2 2_6" xfId="0"/>
    <cellStyle name="Обычный 7 4 2 2_7" xfId="0"/>
    <cellStyle name="Обычный 7 4 2 2_8" xfId="0"/>
    <cellStyle name="Обычный 7 4 2 3" xfId="0"/>
    <cellStyle name="Обычный 7 4 2 3_1" xfId="0"/>
    <cellStyle name="Обычный 7 4 2 3_2" xfId="0"/>
    <cellStyle name="Обычный 7 4 2 3_3" xfId="0"/>
    <cellStyle name="Обычный 7 4 2 3_4" xfId="0"/>
    <cellStyle name="Обычный 7 4 2 3_5" xfId="0"/>
    <cellStyle name="Обычный 7 4 2 3_6" xfId="0"/>
    <cellStyle name="Обычный 7 4 2 3_7" xfId="0"/>
    <cellStyle name="Обычный 7 4 2 3_8" xfId="0"/>
    <cellStyle name="Обычный 7 4 2_1" xfId="0"/>
    <cellStyle name="Обычный 7 4 2_2" xfId="0"/>
    <cellStyle name="Обычный 7 4 2_3" xfId="0"/>
    <cellStyle name="Обычный 7 4 2_4" xfId="0"/>
    <cellStyle name="Обычный 7 4 2_5" xfId="0"/>
    <cellStyle name="Обычный 7 4 2_6" xfId="0"/>
    <cellStyle name="Обычный 7 4 2_7" xfId="0"/>
    <cellStyle name="Обычный 7 4 2_8" xfId="0"/>
    <cellStyle name="Обычный 7 4 3" xfId="0"/>
    <cellStyle name="Обычный 7 4 3 2" xfId="0"/>
    <cellStyle name="Обычный 7 4 3 2_1" xfId="0"/>
    <cellStyle name="Обычный 7 4 3 2_2" xfId="0"/>
    <cellStyle name="Обычный 7 4 3 2_3" xfId="0"/>
    <cellStyle name="Обычный 7 4 3 2_4" xfId="0"/>
    <cellStyle name="Обычный 7 4 3 2_5" xfId="0"/>
    <cellStyle name="Обычный 7 4 3 2_6" xfId="0"/>
    <cellStyle name="Обычный 7 4 3 2_7" xfId="0"/>
    <cellStyle name="Обычный 7 4 3 2_8" xfId="0"/>
    <cellStyle name="Обычный 7 4 3 3" xfId="0"/>
    <cellStyle name="Обычный 7 4 3 3_1" xfId="0"/>
    <cellStyle name="Обычный 7 4 3 3_2" xfId="0"/>
    <cellStyle name="Обычный 7 4 3 3_3" xfId="0"/>
    <cellStyle name="Обычный 7 4 3 3_4" xfId="0"/>
    <cellStyle name="Обычный 7 4 3 3_5" xfId="0"/>
    <cellStyle name="Обычный 7 4 3 3_6" xfId="0"/>
    <cellStyle name="Обычный 7 4 3 3_7" xfId="0"/>
    <cellStyle name="Обычный 7 4 3 3_8" xfId="0"/>
    <cellStyle name="Обычный 7 4 3_1" xfId="0"/>
    <cellStyle name="Обычный 7 4 3_2" xfId="0"/>
    <cellStyle name="Обычный 7 4 3_3" xfId="0"/>
    <cellStyle name="Обычный 7 4 3_4" xfId="0"/>
    <cellStyle name="Обычный 7 4 3_5" xfId="0"/>
    <cellStyle name="Обычный 7 4 3_6" xfId="0"/>
    <cellStyle name="Обычный 7 4 3_7" xfId="0"/>
    <cellStyle name="Обычный 7 4 3_8" xfId="0"/>
    <cellStyle name="Обычный 7 4 4" xfId="0"/>
    <cellStyle name="Обычный 7 4 4 2" xfId="0"/>
    <cellStyle name="Обычный 7 4 4 2_1" xfId="0"/>
    <cellStyle name="Обычный 7 4 4 2_2" xfId="0"/>
    <cellStyle name="Обычный 7 4 4 2_3" xfId="0"/>
    <cellStyle name="Обычный 7 4 4 2_4" xfId="0"/>
    <cellStyle name="Обычный 7 4 4 2_5" xfId="0"/>
    <cellStyle name="Обычный 7 4 4 2_6" xfId="0"/>
    <cellStyle name="Обычный 7 4 4 2_7" xfId="0"/>
    <cellStyle name="Обычный 7 4 4 2_8" xfId="0"/>
    <cellStyle name="Обычный 7 4 4_1" xfId="0"/>
    <cellStyle name="Обычный 7 4 4_2" xfId="0"/>
    <cellStyle name="Обычный 7 4 4_3" xfId="0"/>
    <cellStyle name="Обычный 7 4 4_4" xfId="0"/>
    <cellStyle name="Обычный 7 4 4_5" xfId="0"/>
    <cellStyle name="Обычный 7 4 4_6" xfId="0"/>
    <cellStyle name="Обычный 7 4 4_7" xfId="0"/>
    <cellStyle name="Обычный 7 4 4_8" xfId="0"/>
    <cellStyle name="Обычный 7 4_1" xfId="0"/>
    <cellStyle name="Обычный 7 4_2" xfId="0"/>
    <cellStyle name="Обычный 7 4_3" xfId="0"/>
    <cellStyle name="Обычный 7 4_4" xfId="0"/>
    <cellStyle name="Обычный 7 4_5" xfId="0"/>
    <cellStyle name="Обычный 7 4_6" xfId="0"/>
    <cellStyle name="Обычный 7 4_7" xfId="0"/>
    <cellStyle name="Обычный 7 4_8" xfId="0"/>
    <cellStyle name="Обычный 7 5" xfId="0"/>
    <cellStyle name="Обычный 7 5 2" xfId="0"/>
    <cellStyle name="Обычный 7 5 2 2" xfId="0"/>
    <cellStyle name="Обычный 7 5 2 2_1" xfId="0"/>
    <cellStyle name="Обычный 7 5 2 2_2" xfId="0"/>
    <cellStyle name="Обычный 7 5 2 2_3" xfId="0"/>
    <cellStyle name="Обычный 7 5 2 2_4" xfId="0"/>
    <cellStyle name="Обычный 7 5 2 2_5" xfId="0"/>
    <cellStyle name="Обычный 7 5 2 2_6" xfId="0"/>
    <cellStyle name="Обычный 7 5 2 2_7" xfId="0"/>
    <cellStyle name="Обычный 7 5 2 2_8" xfId="0"/>
    <cellStyle name="Обычный 7 5 2_1" xfId="0"/>
    <cellStyle name="Обычный 7 5 2_2" xfId="0"/>
    <cellStyle name="Обычный 7 5 2_3" xfId="0"/>
    <cellStyle name="Обычный 7 5 2_4" xfId="0"/>
    <cellStyle name="Обычный 7 5 2_5" xfId="0"/>
    <cellStyle name="Обычный 7 5 2_6" xfId="0"/>
    <cellStyle name="Обычный 7 5 2_7" xfId="0"/>
    <cellStyle name="Обычный 7 5 2_8" xfId="0"/>
    <cellStyle name="Обычный 7 5 3" xfId="0"/>
    <cellStyle name="Обычный 7 5 3_1" xfId="0"/>
    <cellStyle name="Обычный 7 5 3_2" xfId="0"/>
    <cellStyle name="Обычный 7 5 3_3" xfId="0"/>
    <cellStyle name="Обычный 7 5 3_4" xfId="0"/>
    <cellStyle name="Обычный 7 5 3_5" xfId="0"/>
    <cellStyle name="Обычный 7 5 3_6" xfId="0"/>
    <cellStyle name="Обычный 7 5 3_7" xfId="0"/>
    <cellStyle name="Обычный 7 5 3_8" xfId="0"/>
    <cellStyle name="Обычный 7 5 4" xfId="0"/>
    <cellStyle name="Обычный 7 5 4 2" xfId="0"/>
    <cellStyle name="Обычный 7 5 4 2_1" xfId="0"/>
    <cellStyle name="Обычный 7 5 4 2_2" xfId="0"/>
    <cellStyle name="Обычный 7 5 4 2_3" xfId="0"/>
    <cellStyle name="Обычный 7 5 4 2_4" xfId="0"/>
    <cellStyle name="Обычный 7 5 4 2_5" xfId="0"/>
    <cellStyle name="Обычный 7 5 4 2_6" xfId="0"/>
    <cellStyle name="Обычный 7 5 4 2_7" xfId="0"/>
    <cellStyle name="Обычный 7 5 4 2_8" xfId="0"/>
    <cellStyle name="Обычный 7 5 4_1" xfId="0"/>
    <cellStyle name="Обычный 7 5 4_2" xfId="0"/>
    <cellStyle name="Обычный 7 5 4_3" xfId="0"/>
    <cellStyle name="Обычный 7 5 4_4" xfId="0"/>
    <cellStyle name="Обычный 7 5 4_5" xfId="0"/>
    <cellStyle name="Обычный 7 5 4_6" xfId="0"/>
    <cellStyle name="Обычный 7 5 4_7" xfId="0"/>
    <cellStyle name="Обычный 7 5 4_8" xfId="0"/>
    <cellStyle name="Обычный 7 5_1" xfId="0"/>
    <cellStyle name="Обычный 7 5_2" xfId="0"/>
    <cellStyle name="Обычный 7 5_3" xfId="0"/>
    <cellStyle name="Обычный 7 5_4" xfId="0"/>
    <cellStyle name="Обычный 7 5_5" xfId="0"/>
    <cellStyle name="Обычный 7 5_6" xfId="0"/>
    <cellStyle name="Обычный 7 5_7" xfId="0"/>
    <cellStyle name="Обычный 7 5_8" xfId="0"/>
    <cellStyle name="Обычный 7 6" xfId="0"/>
    <cellStyle name="Обычный 7 6_1" xfId="0"/>
    <cellStyle name="Обычный 7 6_2" xfId="0"/>
    <cellStyle name="Обычный 7 6_3" xfId="0"/>
    <cellStyle name="Обычный 7 6_4" xfId="0"/>
    <cellStyle name="Обычный 7 6_5" xfId="0"/>
    <cellStyle name="Обычный 7 6_6" xfId="0"/>
    <cellStyle name="Обычный 7 6_7" xfId="0"/>
    <cellStyle name="Обычный 7 6_8" xfId="0"/>
    <cellStyle name="Обычный 7 7" xfId="0"/>
    <cellStyle name="Обычный 7 7 2" xfId="0"/>
    <cellStyle name="Обычный 7 7 2_1" xfId="0"/>
    <cellStyle name="Обычный 7 7 2_2" xfId="0"/>
    <cellStyle name="Обычный 7 7 2_3" xfId="0"/>
    <cellStyle name="Обычный 7 7 2_4" xfId="0"/>
    <cellStyle name="Обычный 7 7 2_5" xfId="0"/>
    <cellStyle name="Обычный 7 7 2_6" xfId="0"/>
    <cellStyle name="Обычный 7 7 2_7" xfId="0"/>
    <cellStyle name="Обычный 7 7 2_8" xfId="0"/>
    <cellStyle name="Обычный 7 7_1" xfId="0"/>
    <cellStyle name="Обычный 7 7_2" xfId="0"/>
    <cellStyle name="Обычный 7 7_3" xfId="0"/>
    <cellStyle name="Обычный 7 7_4" xfId="0"/>
    <cellStyle name="Обычный 7 7_5" xfId="0"/>
    <cellStyle name="Обычный 7 7_6" xfId="0"/>
    <cellStyle name="Обычный 7 7_7" xfId="0"/>
    <cellStyle name="Обычный 7 7_8" xfId="0"/>
    <cellStyle name="Обычный 7 8" xfId="0"/>
    <cellStyle name="Обычный 7 8_1" xfId="0"/>
    <cellStyle name="Обычный 7 8_2" xfId="0"/>
    <cellStyle name="Обычный 7 8_3" xfId="0"/>
    <cellStyle name="Обычный 7 8_4" xfId="0"/>
    <cellStyle name="Обычный 7 8_5" xfId="0"/>
    <cellStyle name="Обычный 7 8_6" xfId="0"/>
    <cellStyle name="Обычный 7 8_7" xfId="0"/>
    <cellStyle name="Обычный 7 8_8" xfId="0"/>
    <cellStyle name="Обычный 7 9" xfId="0"/>
    <cellStyle name="Обычный 7 9 2" xfId="0"/>
    <cellStyle name="Обычный 7 9 2_1" xfId="0"/>
    <cellStyle name="Обычный 7 9 2_2" xfId="0"/>
    <cellStyle name="Обычный 7 9 2_3" xfId="0"/>
    <cellStyle name="Обычный 7 9 2_4" xfId="0"/>
    <cellStyle name="Обычный 7 9 2_5" xfId="0"/>
    <cellStyle name="Обычный 7 9 2_6" xfId="0"/>
    <cellStyle name="Обычный 7 9 2_7" xfId="0"/>
    <cellStyle name="Обычный 7 9 2_8" xfId="0"/>
    <cellStyle name="Обычный 7 9_1" xfId="0"/>
    <cellStyle name="Обычный 7 9_2" xfId="0"/>
    <cellStyle name="Обычный 7 9_3" xfId="0"/>
    <cellStyle name="Обычный 7 9_4" xfId="0"/>
    <cellStyle name="Обычный 7 9_5" xfId="0"/>
    <cellStyle name="Обычный 7 9_6" xfId="0"/>
    <cellStyle name="Обычный 7 9_7" xfId="0"/>
    <cellStyle name="Обычный 7 9_8" xfId="0"/>
    <cellStyle name="Обычный 7_1" xfId="0"/>
    <cellStyle name="Обычный 7_2" xfId="0"/>
    <cellStyle name="Обычный 7_3" xfId="0"/>
    <cellStyle name="Обычный 7_4" xfId="0"/>
    <cellStyle name="Обычный 7_5" xfId="0"/>
    <cellStyle name="Обычный 7_6" xfId="0"/>
    <cellStyle name="Обычный 7_7" xfId="0"/>
    <cellStyle name="Обычный 7_8" xfId="0"/>
    <cellStyle name="Обычный 8" xfId="0"/>
    <cellStyle name="Обычный 8 2" xfId="0"/>
    <cellStyle name="Обычный 8 2 2" xfId="0"/>
    <cellStyle name="Обычный 8 2 2 2" xfId="0"/>
    <cellStyle name="Обычный 8 2 2 2 2" xfId="0"/>
    <cellStyle name="Обычный 8 2 2 2 2_1" xfId="0"/>
    <cellStyle name="Обычный 8 2 2 2 2_2" xfId="0"/>
    <cellStyle name="Обычный 8 2 2 2 2_3" xfId="0"/>
    <cellStyle name="Обычный 8 2 2 2 2_4" xfId="0"/>
    <cellStyle name="Обычный 8 2 2 2 2_5" xfId="0"/>
    <cellStyle name="Обычный 8 2 2 2 2_6" xfId="0"/>
    <cellStyle name="Обычный 8 2 2 2 2_7" xfId="0"/>
    <cellStyle name="Обычный 8 2 2 2 2_8" xfId="0"/>
    <cellStyle name="Обычный 8 2 2 2_1" xfId="0"/>
    <cellStyle name="Обычный 8 2 2 2_2" xfId="0"/>
    <cellStyle name="Обычный 8 2 2 2_3" xfId="0"/>
    <cellStyle name="Обычный 8 2 2 2_4" xfId="0"/>
    <cellStyle name="Обычный 8 2 2 2_5" xfId="0"/>
    <cellStyle name="Обычный 8 2 2 2_6" xfId="0"/>
    <cellStyle name="Обычный 8 2 2 2_7" xfId="0"/>
    <cellStyle name="Обычный 8 2 2 2_8" xfId="0"/>
    <cellStyle name="Обычный 8 2 2 3" xfId="0"/>
    <cellStyle name="Обычный 8 2 2 3 2" xfId="0"/>
    <cellStyle name="Обычный 8 2 2 3 2_1" xfId="0"/>
    <cellStyle name="Обычный 8 2 2 3 2_2" xfId="0"/>
    <cellStyle name="Обычный 8 2 2 3 2_3" xfId="0"/>
    <cellStyle name="Обычный 8 2 2 3 2_4" xfId="0"/>
    <cellStyle name="Обычный 8 2 2 3 2_5" xfId="0"/>
    <cellStyle name="Обычный 8 2 2 3 2_6" xfId="0"/>
    <cellStyle name="Обычный 8 2 2 3 2_7" xfId="0"/>
    <cellStyle name="Обычный 8 2 2 3 2_8" xfId="0"/>
    <cellStyle name="Обычный 8 2 2 3_1" xfId="0"/>
    <cellStyle name="Обычный 8 2 2 3_2" xfId="0"/>
    <cellStyle name="Обычный 8 2 2 3_3" xfId="0"/>
    <cellStyle name="Обычный 8 2 2 3_4" xfId="0"/>
    <cellStyle name="Обычный 8 2 2 3_5" xfId="0"/>
    <cellStyle name="Обычный 8 2 2 3_6" xfId="0"/>
    <cellStyle name="Обычный 8 2 2 3_7" xfId="0"/>
    <cellStyle name="Обычный 8 2 2 3_8" xfId="0"/>
    <cellStyle name="Обычный 8 2 2 4" xfId="0"/>
    <cellStyle name="Обычный 8 2 2 4_1" xfId="0"/>
    <cellStyle name="Обычный 8 2 2 4_2" xfId="0"/>
    <cellStyle name="Обычный 8 2 2 4_3" xfId="0"/>
    <cellStyle name="Обычный 8 2 2 4_4" xfId="0"/>
    <cellStyle name="Обычный 8 2 2 4_5" xfId="0"/>
    <cellStyle name="Обычный 8 2 2 4_6" xfId="0"/>
    <cellStyle name="Обычный 8 2 2 4_7" xfId="0"/>
    <cellStyle name="Обычный 8 2 2 4_8" xfId="0"/>
    <cellStyle name="Обычный 8 2 2_1" xfId="0"/>
    <cellStyle name="Обычный 8 2 2_2" xfId="0"/>
    <cellStyle name="Обычный 8 2 2_3" xfId="0"/>
    <cellStyle name="Обычный 8 2 2_4" xfId="0"/>
    <cellStyle name="Обычный 8 2 2_5" xfId="0"/>
    <cellStyle name="Обычный 8 2 2_6" xfId="0"/>
    <cellStyle name="Обычный 8 2 2_7" xfId="0"/>
    <cellStyle name="Обычный 8 2 2_8" xfId="0"/>
    <cellStyle name="Обычный 8 2 3" xfId="0"/>
    <cellStyle name="Обычный 8 2 3 2" xfId="0"/>
    <cellStyle name="Обычный 8 2 3 2_1" xfId="0"/>
    <cellStyle name="Обычный 8 2 3 2_2" xfId="0"/>
    <cellStyle name="Обычный 8 2 3 2_3" xfId="0"/>
    <cellStyle name="Обычный 8 2 3 2_4" xfId="0"/>
    <cellStyle name="Обычный 8 2 3 2_5" xfId="0"/>
    <cellStyle name="Обычный 8 2 3 2_6" xfId="0"/>
    <cellStyle name="Обычный 8 2 3 2_7" xfId="0"/>
    <cellStyle name="Обычный 8 2 3 2_8" xfId="0"/>
    <cellStyle name="Обычный 8 2 3_1" xfId="0"/>
    <cellStyle name="Обычный 8 2 3_2" xfId="0"/>
    <cellStyle name="Обычный 8 2 3_3" xfId="0"/>
    <cellStyle name="Обычный 8 2 3_4" xfId="0"/>
    <cellStyle name="Обычный 8 2 3_5" xfId="0"/>
    <cellStyle name="Обычный 8 2 3_6" xfId="0"/>
    <cellStyle name="Обычный 8 2 3_7" xfId="0"/>
    <cellStyle name="Обычный 8 2 3_8" xfId="0"/>
    <cellStyle name="Обычный 8 2 4" xfId="0"/>
    <cellStyle name="Обычный 8 2 4 2" xfId="0"/>
    <cellStyle name="Обычный 8 2 4 2_1" xfId="0"/>
    <cellStyle name="Обычный 8 2 4 2_2" xfId="0"/>
    <cellStyle name="Обычный 8 2 4 2_3" xfId="0"/>
    <cellStyle name="Обычный 8 2 4 2_4" xfId="0"/>
    <cellStyle name="Обычный 8 2 4 2_5" xfId="0"/>
    <cellStyle name="Обычный 8 2 4 2_6" xfId="0"/>
    <cellStyle name="Обычный 8 2 4 2_7" xfId="0"/>
    <cellStyle name="Обычный 8 2 4 2_8" xfId="0"/>
    <cellStyle name="Обычный 8 2 4_1" xfId="0"/>
    <cellStyle name="Обычный 8 2 4_2" xfId="0"/>
    <cellStyle name="Обычный 8 2 4_3" xfId="0"/>
    <cellStyle name="Обычный 8 2 4_4" xfId="0"/>
    <cellStyle name="Обычный 8 2 4_5" xfId="0"/>
    <cellStyle name="Обычный 8 2 4_6" xfId="0"/>
    <cellStyle name="Обычный 8 2 4_7" xfId="0"/>
    <cellStyle name="Обычный 8 2 4_8" xfId="0"/>
    <cellStyle name="Обычный 8 2 5" xfId="0"/>
    <cellStyle name="Обычный 8 2 5_1" xfId="0"/>
    <cellStyle name="Обычный 8 2 5_2" xfId="0"/>
    <cellStyle name="Обычный 8 2 5_3" xfId="0"/>
    <cellStyle name="Обычный 8 2 5_4" xfId="0"/>
    <cellStyle name="Обычный 8 2 5_5" xfId="0"/>
    <cellStyle name="Обычный 8 2 5_6" xfId="0"/>
    <cellStyle name="Обычный 8 2 5_7" xfId="0"/>
    <cellStyle name="Обычный 8 2 5_8" xfId="0"/>
    <cellStyle name="Обычный 8 2_1" xfId="0"/>
    <cellStyle name="Обычный 8 2_2" xfId="0"/>
    <cellStyle name="Обычный 8 2_3" xfId="0"/>
    <cellStyle name="Обычный 8 2_4" xfId="0"/>
    <cellStyle name="Обычный 8 2_5" xfId="0"/>
    <cellStyle name="Обычный 8 2_6" xfId="0"/>
    <cellStyle name="Обычный 8 2_7" xfId="0"/>
    <cellStyle name="Обычный 8 2_8" xfId="0"/>
    <cellStyle name="Обычный 8 3" xfId="0"/>
    <cellStyle name="Обычный 8 3 2" xfId="0"/>
    <cellStyle name="Обычный 8 3 2 2" xfId="0"/>
    <cellStyle name="Обычный 8 3 2 2_1" xfId="0"/>
    <cellStyle name="Обычный 8 3 2 2_2" xfId="0"/>
    <cellStyle name="Обычный 8 3 2 2_3" xfId="0"/>
    <cellStyle name="Обычный 8 3 2 2_4" xfId="0"/>
    <cellStyle name="Обычный 8 3 2 2_5" xfId="0"/>
    <cellStyle name="Обычный 8 3 2 2_6" xfId="0"/>
    <cellStyle name="Обычный 8 3 2 2_7" xfId="0"/>
    <cellStyle name="Обычный 8 3 2 2_8" xfId="0"/>
    <cellStyle name="Обычный 8 3 2_1" xfId="0"/>
    <cellStyle name="Обычный 8 3 2_2" xfId="0"/>
    <cellStyle name="Обычный 8 3 2_3" xfId="0"/>
    <cellStyle name="Обычный 8 3 2_4" xfId="0"/>
    <cellStyle name="Обычный 8 3 2_5" xfId="0"/>
    <cellStyle name="Обычный 8 3 2_6" xfId="0"/>
    <cellStyle name="Обычный 8 3 2_7" xfId="0"/>
    <cellStyle name="Обычный 8 3 2_8" xfId="0"/>
    <cellStyle name="Обычный 8 3 3" xfId="0"/>
    <cellStyle name="Обычный 8 3 3 2" xfId="0"/>
    <cellStyle name="Обычный 8 3 3 2_1" xfId="0"/>
    <cellStyle name="Обычный 8 3 3 2_2" xfId="0"/>
    <cellStyle name="Обычный 8 3 3 2_3" xfId="0"/>
    <cellStyle name="Обычный 8 3 3 2_4" xfId="0"/>
    <cellStyle name="Обычный 8 3 3 2_5" xfId="0"/>
    <cellStyle name="Обычный 8 3 3 2_6" xfId="0"/>
    <cellStyle name="Обычный 8 3 3 2_7" xfId="0"/>
    <cellStyle name="Обычный 8 3 3 2_8" xfId="0"/>
    <cellStyle name="Обычный 8 3 3_1" xfId="0"/>
    <cellStyle name="Обычный 8 3 3_2" xfId="0"/>
    <cellStyle name="Обычный 8 3 3_3" xfId="0"/>
    <cellStyle name="Обычный 8 3 3_4" xfId="0"/>
    <cellStyle name="Обычный 8 3 3_5" xfId="0"/>
    <cellStyle name="Обычный 8 3 3_6" xfId="0"/>
    <cellStyle name="Обычный 8 3 3_7" xfId="0"/>
    <cellStyle name="Обычный 8 3 3_8" xfId="0"/>
    <cellStyle name="Обычный 8 3 4" xfId="0"/>
    <cellStyle name="Обычный 8 3 4_1" xfId="0"/>
    <cellStyle name="Обычный 8 3 4_2" xfId="0"/>
    <cellStyle name="Обычный 8 3 4_3" xfId="0"/>
    <cellStyle name="Обычный 8 3 4_4" xfId="0"/>
    <cellStyle name="Обычный 8 3 4_5" xfId="0"/>
    <cellStyle name="Обычный 8 3 4_6" xfId="0"/>
    <cellStyle name="Обычный 8 3 4_7" xfId="0"/>
    <cellStyle name="Обычный 8 3 4_8" xfId="0"/>
    <cellStyle name="Обычный 8 3_1" xfId="0"/>
    <cellStyle name="Обычный 8 3_2" xfId="0"/>
    <cellStyle name="Обычный 8 3_3" xfId="0"/>
    <cellStyle name="Обычный 8 3_4" xfId="0"/>
    <cellStyle name="Обычный 8 3_5" xfId="0"/>
    <cellStyle name="Обычный 8 3_6" xfId="0"/>
    <cellStyle name="Обычный 8 3_7" xfId="0"/>
    <cellStyle name="Обычный 8 3_8" xfId="0"/>
    <cellStyle name="Обычный 8 4" xfId="0"/>
    <cellStyle name="Обычный 8 4 2" xfId="0"/>
    <cellStyle name="Обычный 8 4 2 2" xfId="0"/>
    <cellStyle name="Обычный 8 4 2 2 2" xfId="0"/>
    <cellStyle name="Обычный 8 4 2 2 2_1" xfId="0"/>
    <cellStyle name="Обычный 8 4 2 2 2_2" xfId="0"/>
    <cellStyle name="Обычный 8 4 2 2 2_3" xfId="0"/>
    <cellStyle name="Обычный 8 4 2 2 2_4" xfId="0"/>
    <cellStyle name="Обычный 8 4 2 2 2_5" xfId="0"/>
    <cellStyle name="Обычный 8 4 2 2 2_6" xfId="0"/>
    <cellStyle name="Обычный 8 4 2 2 2_7" xfId="0"/>
    <cellStyle name="Обычный 8 4 2 2 2_8" xfId="0"/>
    <cellStyle name="Обычный 8 4 2 2_1" xfId="0"/>
    <cellStyle name="Обычный 8 4 2 2_2" xfId="0"/>
    <cellStyle name="Обычный 8 4 2 2_3" xfId="0"/>
    <cellStyle name="Обычный 8 4 2 2_4" xfId="0"/>
    <cellStyle name="Обычный 8 4 2 2_5" xfId="0"/>
    <cellStyle name="Обычный 8 4 2 2_6" xfId="0"/>
    <cellStyle name="Обычный 8 4 2 2_7" xfId="0"/>
    <cellStyle name="Обычный 8 4 2 2_8" xfId="0"/>
    <cellStyle name="Обычный 8 4 2 3" xfId="0"/>
    <cellStyle name="Обычный 8 4 2 3_1" xfId="0"/>
    <cellStyle name="Обычный 8 4 2 3_2" xfId="0"/>
    <cellStyle name="Обычный 8 4 2 3_3" xfId="0"/>
    <cellStyle name="Обычный 8 4 2 3_4" xfId="0"/>
    <cellStyle name="Обычный 8 4 2 3_5" xfId="0"/>
    <cellStyle name="Обычный 8 4 2 3_6" xfId="0"/>
    <cellStyle name="Обычный 8 4 2 3_7" xfId="0"/>
    <cellStyle name="Обычный 8 4 2 3_8" xfId="0"/>
    <cellStyle name="Обычный 8 4 2_1" xfId="0"/>
    <cellStyle name="Обычный 8 4 2_2" xfId="0"/>
    <cellStyle name="Обычный 8 4 2_3" xfId="0"/>
    <cellStyle name="Обычный 8 4 2_4" xfId="0"/>
    <cellStyle name="Обычный 8 4 2_5" xfId="0"/>
    <cellStyle name="Обычный 8 4 2_6" xfId="0"/>
    <cellStyle name="Обычный 8 4 2_7" xfId="0"/>
    <cellStyle name="Обычный 8 4 2_8" xfId="0"/>
    <cellStyle name="Обычный 8 4 3" xfId="0"/>
    <cellStyle name="Обычный 8 4 3_1" xfId="0"/>
    <cellStyle name="Обычный 8 4 3_2" xfId="0"/>
    <cellStyle name="Обычный 8 4 3_3" xfId="0"/>
    <cellStyle name="Обычный 8 4 3_4" xfId="0"/>
    <cellStyle name="Обычный 8 4 3_5" xfId="0"/>
    <cellStyle name="Обычный 8 4 3_6" xfId="0"/>
    <cellStyle name="Обычный 8 4 3_7" xfId="0"/>
    <cellStyle name="Обычный 8 4 3_8" xfId="0"/>
    <cellStyle name="Обычный 8 4_1" xfId="0"/>
    <cellStyle name="Обычный 8 4_2" xfId="0"/>
    <cellStyle name="Обычный 8 4_3" xfId="0"/>
    <cellStyle name="Обычный 8 4_4" xfId="0"/>
    <cellStyle name="Обычный 8 4_5" xfId="0"/>
    <cellStyle name="Обычный 8 4_6" xfId="0"/>
    <cellStyle name="Обычный 8 4_7" xfId="0"/>
    <cellStyle name="Обычный 8 4_8" xfId="0"/>
    <cellStyle name="Обычный 8 5" xfId="0"/>
    <cellStyle name="Обычный 8 5 2" xfId="0"/>
    <cellStyle name="Обычный 8 5 2 2" xfId="0"/>
    <cellStyle name="Обычный 8 5 2 2_1" xfId="0"/>
    <cellStyle name="Обычный 8 5 2 2_2" xfId="0"/>
    <cellStyle name="Обычный 8 5 2 2_3" xfId="0"/>
    <cellStyle name="Обычный 8 5 2 2_4" xfId="0"/>
    <cellStyle name="Обычный 8 5 2 2_5" xfId="0"/>
    <cellStyle name="Обычный 8 5 2 2_6" xfId="0"/>
    <cellStyle name="Обычный 8 5 2 2_7" xfId="0"/>
    <cellStyle name="Обычный 8 5 2 2_8" xfId="0"/>
    <cellStyle name="Обычный 8 5 2_1" xfId="0"/>
    <cellStyle name="Обычный 8 5 2_2" xfId="0"/>
    <cellStyle name="Обычный 8 5 2_3" xfId="0"/>
    <cellStyle name="Обычный 8 5 2_4" xfId="0"/>
    <cellStyle name="Обычный 8 5 2_5" xfId="0"/>
    <cellStyle name="Обычный 8 5 2_6" xfId="0"/>
    <cellStyle name="Обычный 8 5 2_7" xfId="0"/>
    <cellStyle name="Обычный 8 5 2_8" xfId="0"/>
    <cellStyle name="Обычный 8 5 3" xfId="0"/>
    <cellStyle name="Обычный 8 5 3 2" xfId="0"/>
    <cellStyle name="Обычный 8 5 3 2 2" xfId="0"/>
    <cellStyle name="Обычный 8 5 3 2 2_1" xfId="0"/>
    <cellStyle name="Обычный 8 5 3 2 2_2" xfId="0"/>
    <cellStyle name="Обычный 8 5 3 2 2_3" xfId="0"/>
    <cellStyle name="Обычный 8 5 3 2 2_4" xfId="0"/>
    <cellStyle name="Обычный 8 5 3 2 2_5" xfId="0"/>
    <cellStyle name="Обычный 8 5 3 2 2_6" xfId="0"/>
    <cellStyle name="Обычный 8 5 3 2 2_7" xfId="0"/>
    <cellStyle name="Обычный 8 5 3 2 2_8" xfId="0"/>
    <cellStyle name="Обычный 8 5 3 2_1" xfId="0"/>
    <cellStyle name="Обычный 8 5 3 2_2" xfId="0"/>
    <cellStyle name="Обычный 8 5 3 2_3" xfId="0"/>
    <cellStyle name="Обычный 8 5 3 2_4" xfId="0"/>
    <cellStyle name="Обычный 8 5 3 2_5" xfId="0"/>
    <cellStyle name="Обычный 8 5 3 2_6" xfId="0"/>
    <cellStyle name="Обычный 8 5 3 2_7" xfId="0"/>
    <cellStyle name="Обычный 8 5 3 2_8" xfId="0"/>
    <cellStyle name="Обычный 8 5 3_1" xfId="0"/>
    <cellStyle name="Обычный 8 5 3_2" xfId="0"/>
    <cellStyle name="Обычный 8 5 3_3" xfId="0"/>
    <cellStyle name="Обычный 8 5 3_4" xfId="0"/>
    <cellStyle name="Обычный 8 5 3_5" xfId="0"/>
    <cellStyle name="Обычный 8 5 3_6" xfId="0"/>
    <cellStyle name="Обычный 8 5 3_7" xfId="0"/>
    <cellStyle name="Обычный 8 5 3_8" xfId="0"/>
    <cellStyle name="Обычный 8 5_1" xfId="0"/>
    <cellStyle name="Обычный 8 5_2" xfId="0"/>
    <cellStyle name="Обычный 8 5_3" xfId="0"/>
    <cellStyle name="Обычный 8 5_4" xfId="0"/>
    <cellStyle name="Обычный 8 5_5" xfId="0"/>
    <cellStyle name="Обычный 8 5_6" xfId="0"/>
    <cellStyle name="Обычный 8 5_7" xfId="0"/>
    <cellStyle name="Обычный 8 5_8" xfId="0"/>
    <cellStyle name="Обычный 8 6" xfId="0"/>
    <cellStyle name="Обычный 8 6 2" xfId="0"/>
    <cellStyle name="Обычный 8 6 2 2" xfId="0"/>
    <cellStyle name="Обычный 8 6 2 2_1" xfId="0"/>
    <cellStyle name="Обычный 8 6 2 2_2" xfId="0"/>
    <cellStyle name="Обычный 8 6 2 2_3" xfId="0"/>
    <cellStyle name="Обычный 8 6 2 2_4" xfId="0"/>
    <cellStyle name="Обычный 8 6 2 2_5" xfId="0"/>
    <cellStyle name="Обычный 8 6 2 2_6" xfId="0"/>
    <cellStyle name="Обычный 8 6 2 2_7" xfId="0"/>
    <cellStyle name="Обычный 8 6 2 2_8" xfId="0"/>
    <cellStyle name="Обычный 8 6 2_1" xfId="0"/>
    <cellStyle name="Обычный 8 6 2_2" xfId="0"/>
    <cellStyle name="Обычный 8 6 2_3" xfId="0"/>
    <cellStyle name="Обычный 8 6 2_4" xfId="0"/>
    <cellStyle name="Обычный 8 6 2_5" xfId="0"/>
    <cellStyle name="Обычный 8 6 2_6" xfId="0"/>
    <cellStyle name="Обычный 8 6 2_7" xfId="0"/>
    <cellStyle name="Обычный 8 6 2_8" xfId="0"/>
    <cellStyle name="Обычный 8 6 3" xfId="0"/>
    <cellStyle name="Обычный 8 6 3 2" xfId="0"/>
    <cellStyle name="Обычный 8 6 3 2 2" xfId="0"/>
    <cellStyle name="Обычный 8 6 3 2 2_1" xfId="0"/>
    <cellStyle name="Обычный 8 6 3 2 2_2" xfId="0"/>
    <cellStyle name="Обычный 8 6 3 2 2_3" xfId="0"/>
    <cellStyle name="Обычный 8 6 3 2 2_4" xfId="0"/>
    <cellStyle name="Обычный 8 6 3 2 2_5" xfId="0"/>
    <cellStyle name="Обычный 8 6 3 2 2_6" xfId="0"/>
    <cellStyle name="Обычный 8 6 3 2 2_7" xfId="0"/>
    <cellStyle name="Обычный 8 6 3 2 2_8" xfId="0"/>
    <cellStyle name="Обычный 8 6 3 2_1" xfId="0"/>
    <cellStyle name="Обычный 8 6 3 2_2" xfId="0"/>
    <cellStyle name="Обычный 8 6 3 2_3" xfId="0"/>
    <cellStyle name="Обычный 8 6 3 2_4" xfId="0"/>
    <cellStyle name="Обычный 8 6 3 2_5" xfId="0"/>
    <cellStyle name="Обычный 8 6 3 2_6" xfId="0"/>
    <cellStyle name="Обычный 8 6 3 2_7" xfId="0"/>
    <cellStyle name="Обычный 8 6 3 2_8" xfId="0"/>
    <cellStyle name="Обычный 8 6 3 3" xfId="0"/>
    <cellStyle name="Обычный 8 6 3 3_1" xfId="0"/>
    <cellStyle name="Обычный 8 6 3 3_2" xfId="0"/>
    <cellStyle name="Обычный 8 6 3 3_3" xfId="0"/>
    <cellStyle name="Обычный 8 6 3 3_4" xfId="0"/>
    <cellStyle name="Обычный 8 6 3 3_5" xfId="0"/>
    <cellStyle name="Обычный 8 6 3 3_6" xfId="0"/>
    <cellStyle name="Обычный 8 6 3 3_7" xfId="0"/>
    <cellStyle name="Обычный 8 6 3 3_8" xfId="0"/>
    <cellStyle name="Обычный 8 6 3_1" xfId="0"/>
    <cellStyle name="Обычный 8 6 3_2" xfId="0"/>
    <cellStyle name="Обычный 8 6 3_3" xfId="0"/>
    <cellStyle name="Обычный 8 6 3_4" xfId="0"/>
    <cellStyle name="Обычный 8 6 3_5" xfId="0"/>
    <cellStyle name="Обычный 8 6 3_6" xfId="0"/>
    <cellStyle name="Обычный 8 6 3_7" xfId="0"/>
    <cellStyle name="Обычный 8 6 3_8" xfId="0"/>
    <cellStyle name="Обычный 8 6 4" xfId="0"/>
    <cellStyle name="Обычный 8 6 4_1" xfId="0"/>
    <cellStyle name="Обычный 8 6 4_2" xfId="0"/>
    <cellStyle name="Обычный 8 6 4_3" xfId="0"/>
    <cellStyle name="Обычный 8 6 4_4" xfId="0"/>
    <cellStyle name="Обычный 8 6 4_5" xfId="0"/>
    <cellStyle name="Обычный 8 6 4_6" xfId="0"/>
    <cellStyle name="Обычный 8 6 4_7" xfId="0"/>
    <cellStyle name="Обычный 8 6 4_8" xfId="0"/>
    <cellStyle name="Обычный 8 6_1" xfId="0"/>
    <cellStyle name="Обычный 8 6_2" xfId="0"/>
    <cellStyle name="Обычный 8 6_3" xfId="0"/>
    <cellStyle name="Обычный 8 6_4" xfId="0"/>
    <cellStyle name="Обычный 8 6_5" xfId="0"/>
    <cellStyle name="Обычный 8 6_6" xfId="0"/>
    <cellStyle name="Обычный 8 6_7" xfId="0"/>
    <cellStyle name="Обычный 8 6_8" xfId="0"/>
    <cellStyle name="Обычный 8 7" xfId="0"/>
    <cellStyle name="Обычный 8 7 2" xfId="0"/>
    <cellStyle name="Обычный 8 7 2 2" xfId="0"/>
    <cellStyle name="Обычный 8 7 2 2_1" xfId="0"/>
    <cellStyle name="Обычный 8 7 2 2_2" xfId="0"/>
    <cellStyle name="Обычный 8 7 2 2_3" xfId="0"/>
    <cellStyle name="Обычный 8 7 2 2_4" xfId="0"/>
    <cellStyle name="Обычный 8 7 2 2_5" xfId="0"/>
    <cellStyle name="Обычный 8 7 2 2_6" xfId="0"/>
    <cellStyle name="Обычный 8 7 2 2_7" xfId="0"/>
    <cellStyle name="Обычный 8 7 2 2_8" xfId="0"/>
    <cellStyle name="Обычный 8 7 2_1" xfId="0"/>
    <cellStyle name="Обычный 8 7 2_2" xfId="0"/>
    <cellStyle name="Обычный 8 7 2_3" xfId="0"/>
    <cellStyle name="Обычный 8 7 2_4" xfId="0"/>
    <cellStyle name="Обычный 8 7 2_5" xfId="0"/>
    <cellStyle name="Обычный 8 7 2_6" xfId="0"/>
    <cellStyle name="Обычный 8 7 2_7" xfId="0"/>
    <cellStyle name="Обычный 8 7 2_8" xfId="0"/>
    <cellStyle name="Обычный 8 7 3" xfId="0"/>
    <cellStyle name="Обычный 8 7 3_1" xfId="0"/>
    <cellStyle name="Обычный 8 7 3_2" xfId="0"/>
    <cellStyle name="Обычный 8 7 3_3" xfId="0"/>
    <cellStyle name="Обычный 8 7 3_4" xfId="0"/>
    <cellStyle name="Обычный 8 7 3_5" xfId="0"/>
    <cellStyle name="Обычный 8 7 3_6" xfId="0"/>
    <cellStyle name="Обычный 8 7 3_7" xfId="0"/>
    <cellStyle name="Обычный 8 7 3_8" xfId="0"/>
    <cellStyle name="Обычный 8 7 4" xfId="0"/>
    <cellStyle name="Обычный 8 7 4 2" xfId="0"/>
    <cellStyle name="Обычный 8 7 4 2_1" xfId="0"/>
    <cellStyle name="Обычный 8 7 4 2_2" xfId="0"/>
    <cellStyle name="Обычный 8 7 4 2_3" xfId="0"/>
    <cellStyle name="Обычный 8 7 4 2_4" xfId="0"/>
    <cellStyle name="Обычный 8 7 4 2_5" xfId="0"/>
    <cellStyle name="Обычный 8 7 4 2_6" xfId="0"/>
    <cellStyle name="Обычный 8 7 4 2_7" xfId="0"/>
    <cellStyle name="Обычный 8 7 4 2_8" xfId="0"/>
    <cellStyle name="Обычный 8 7 4_1" xfId="0"/>
    <cellStyle name="Обычный 8 7 4_2" xfId="0"/>
    <cellStyle name="Обычный 8 7 4_3" xfId="0"/>
    <cellStyle name="Обычный 8 7 4_4" xfId="0"/>
    <cellStyle name="Обычный 8 7 4_5" xfId="0"/>
    <cellStyle name="Обычный 8 7 4_6" xfId="0"/>
    <cellStyle name="Обычный 8 7 4_7" xfId="0"/>
    <cellStyle name="Обычный 8 7 4_8" xfId="0"/>
    <cellStyle name="Обычный 8 7_1" xfId="0"/>
    <cellStyle name="Обычный 8 7_2" xfId="0"/>
    <cellStyle name="Обычный 8 7_3" xfId="0"/>
    <cellStyle name="Обычный 8 7_4" xfId="0"/>
    <cellStyle name="Обычный 8 7_5" xfId="0"/>
    <cellStyle name="Обычный 8 7_6" xfId="0"/>
    <cellStyle name="Обычный 8 7_7" xfId="0"/>
    <cellStyle name="Обычный 8 7_8" xfId="0"/>
    <cellStyle name="Обычный 8_1" xfId="0"/>
    <cellStyle name="Обычный 8_2" xfId="0"/>
    <cellStyle name="Обычный 8_3" xfId="0"/>
    <cellStyle name="Обычный 8_4" xfId="0"/>
    <cellStyle name="Обычный 8_5" xfId="0"/>
    <cellStyle name="Обычный 8_6" xfId="0"/>
    <cellStyle name="Обычный 8_7" xfId="0"/>
    <cellStyle name="Обычный 8_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2 2_1" xfId="0"/>
    <cellStyle name="Обычный 9 2 2 2 2 2_2" xfId="0"/>
    <cellStyle name="Обычный 9 2 2 2 2 2_3" xfId="0"/>
    <cellStyle name="Обычный 9 2 2 2 2 2_4" xfId="0"/>
    <cellStyle name="Обычный 9 2 2 2 2 2_5" xfId="0"/>
    <cellStyle name="Обычный 9 2 2 2 2 2_6" xfId="0"/>
    <cellStyle name="Обычный 9 2 2 2 2 2_7" xfId="0"/>
    <cellStyle name="Обычный 9 2 2 2 2 2_8" xfId="0"/>
    <cellStyle name="Обычный 9 2 2 2 2_1" xfId="0"/>
    <cellStyle name="Обычный 9 2 2 2 2_2" xfId="0"/>
    <cellStyle name="Обычный 9 2 2 2 2_3" xfId="0"/>
    <cellStyle name="Обычный 9 2 2 2 2_4" xfId="0"/>
    <cellStyle name="Обычный 9 2 2 2 2_5" xfId="0"/>
    <cellStyle name="Обычный 9 2 2 2 2_6" xfId="0"/>
    <cellStyle name="Обычный 9 2 2 2 2_7" xfId="0"/>
    <cellStyle name="Обычный 9 2 2 2 2_8" xfId="0"/>
    <cellStyle name="Обычный 9 2 2 2 3" xfId="0"/>
    <cellStyle name="Обычный 9 2 2 2 3_1" xfId="0"/>
    <cellStyle name="Обычный 9 2 2 2 3_2" xfId="0"/>
    <cellStyle name="Обычный 9 2 2 2 3_3" xfId="0"/>
    <cellStyle name="Обычный 9 2 2 2 3_4" xfId="0"/>
    <cellStyle name="Обычный 9 2 2 2 3_5" xfId="0"/>
    <cellStyle name="Обычный 9 2 2 2 3_6" xfId="0"/>
    <cellStyle name="Обычный 9 2 2 2 3_7" xfId="0"/>
    <cellStyle name="Обычный 9 2 2 2 3_8" xfId="0"/>
    <cellStyle name="Обычный 9 2 2 2 4" xfId="0"/>
    <cellStyle name="Обычный 9 2 2 2 4_1" xfId="0"/>
    <cellStyle name="Обычный 9 2 2 2 4_2" xfId="0"/>
    <cellStyle name="Обычный 9 2 2 2 4_3" xfId="0"/>
    <cellStyle name="Обычный 9 2 2 2 4_4" xfId="0"/>
    <cellStyle name="Обычный 9 2 2 2 4_5" xfId="0"/>
    <cellStyle name="Обычный 9 2 2 2 4_6" xfId="0"/>
    <cellStyle name="Обычный 9 2 2 2 4_7" xfId="0"/>
    <cellStyle name="Обычный 9 2 2 2 4_8" xfId="0"/>
    <cellStyle name="Обычный 9 2 2 2_1" xfId="0"/>
    <cellStyle name="Обычный 9 2 2 2_2" xfId="0"/>
    <cellStyle name="Обычный 9 2 2 2_3" xfId="0"/>
    <cellStyle name="Обычный 9 2 2 2_4" xfId="0"/>
    <cellStyle name="Обычный 9 2 2 2_5" xfId="0"/>
    <cellStyle name="Обычный 9 2 2 2_6" xfId="0"/>
    <cellStyle name="Обычный 9 2 2 2_7" xfId="0"/>
    <cellStyle name="Обычный 9 2 2 2_8" xfId="0"/>
    <cellStyle name="Обычный 9 2 2 3" xfId="0"/>
    <cellStyle name="Обычный 9 2 2 3_1" xfId="0"/>
    <cellStyle name="Обычный 9 2 2 3_2" xfId="0"/>
    <cellStyle name="Обычный 9 2 2 3_3" xfId="0"/>
    <cellStyle name="Обычный 9 2 2 3_4" xfId="0"/>
    <cellStyle name="Обычный 9 2 2 3_5" xfId="0"/>
    <cellStyle name="Обычный 9 2 2 3_6" xfId="0"/>
    <cellStyle name="Обычный 9 2 2 3_7" xfId="0"/>
    <cellStyle name="Обычный 9 2 2 3_8" xfId="0"/>
    <cellStyle name="Обычный 9 2 2_1" xfId="0"/>
    <cellStyle name="Обычный 9 2 2_2" xfId="0"/>
    <cellStyle name="Обычный 9 2 2_3" xfId="0"/>
    <cellStyle name="Обычный 9 2 2_4" xfId="0"/>
    <cellStyle name="Обычный 9 2 2_5" xfId="0"/>
    <cellStyle name="Обычный 9 2 2_6" xfId="0"/>
    <cellStyle name="Обычный 9 2 2_7" xfId="0"/>
    <cellStyle name="Обычный 9 2 2_8" xfId="0"/>
    <cellStyle name="Обычный 9 2 3" xfId="0"/>
    <cellStyle name="Обычный 9 2 3 2" xfId="0"/>
    <cellStyle name="Обычный 9 2 3 2_1" xfId="0"/>
    <cellStyle name="Обычный 9 2 3 2_2" xfId="0"/>
    <cellStyle name="Обычный 9 2 3 2_3" xfId="0"/>
    <cellStyle name="Обычный 9 2 3 2_4" xfId="0"/>
    <cellStyle name="Обычный 9 2 3 2_5" xfId="0"/>
    <cellStyle name="Обычный 9 2 3 2_6" xfId="0"/>
    <cellStyle name="Обычный 9 2 3 2_7" xfId="0"/>
    <cellStyle name="Обычный 9 2 3 2_8" xfId="0"/>
    <cellStyle name="Обычный 9 2 3 3" xfId="0"/>
    <cellStyle name="Обычный 9 2 3 3_1" xfId="0"/>
    <cellStyle name="Обычный 9 2 3 3_2" xfId="0"/>
    <cellStyle name="Обычный 9 2 3 3_3" xfId="0"/>
    <cellStyle name="Обычный 9 2 3 3_4" xfId="0"/>
    <cellStyle name="Обычный 9 2 3 3_5" xfId="0"/>
    <cellStyle name="Обычный 9 2 3 3_6" xfId="0"/>
    <cellStyle name="Обычный 9 2 3 3_7" xfId="0"/>
    <cellStyle name="Обычный 9 2 3 3_8" xfId="0"/>
    <cellStyle name="Обычный 9 2 3 4" xfId="0"/>
    <cellStyle name="Обычный 9 2 3 4_1" xfId="0"/>
    <cellStyle name="Обычный 9 2 3 4_2" xfId="0"/>
    <cellStyle name="Обычный 9 2 3 4_3" xfId="0"/>
    <cellStyle name="Обычный 9 2 3 4_4" xfId="0"/>
    <cellStyle name="Обычный 9 2 3 4_5" xfId="0"/>
    <cellStyle name="Обычный 9 2 3 4_6" xfId="0"/>
    <cellStyle name="Обычный 9 2 3 4_7" xfId="0"/>
    <cellStyle name="Обычный 9 2 3 4_8" xfId="0"/>
    <cellStyle name="Обычный 9 2 3_1" xfId="0"/>
    <cellStyle name="Обычный 9 2 3_2" xfId="0"/>
    <cellStyle name="Обычный 9 2 3_3" xfId="0"/>
    <cellStyle name="Обычный 9 2 3_4" xfId="0"/>
    <cellStyle name="Обычный 9 2 3_5" xfId="0"/>
    <cellStyle name="Обычный 9 2 3_6" xfId="0"/>
    <cellStyle name="Обычный 9 2 3_7" xfId="0"/>
    <cellStyle name="Обычный 9 2 3_8" xfId="0"/>
    <cellStyle name="Обычный 9 2 4" xfId="0"/>
    <cellStyle name="Обычный 9 2 4 2" xfId="0"/>
    <cellStyle name="Обычный 9 2 4 2 2" xfId="0"/>
    <cellStyle name="Обычный 9 2 4 2 2_1" xfId="0"/>
    <cellStyle name="Обычный 9 2 4 2 2_2" xfId="0"/>
    <cellStyle name="Обычный 9 2 4 2 2_3" xfId="0"/>
    <cellStyle name="Обычный 9 2 4 2 2_4" xfId="0"/>
    <cellStyle name="Обычный 9 2 4 2 2_5" xfId="0"/>
    <cellStyle name="Обычный 9 2 4 2 2_6" xfId="0"/>
    <cellStyle name="Обычный 9 2 4 2 2_7" xfId="0"/>
    <cellStyle name="Обычный 9 2 4 2 2_8" xfId="0"/>
    <cellStyle name="Обычный 9 2 4 2_1" xfId="0"/>
    <cellStyle name="Обычный 9 2 4 2_2" xfId="0"/>
    <cellStyle name="Обычный 9 2 4 2_3" xfId="0"/>
    <cellStyle name="Обычный 9 2 4 2_4" xfId="0"/>
    <cellStyle name="Обычный 9 2 4 2_5" xfId="0"/>
    <cellStyle name="Обычный 9 2 4 2_6" xfId="0"/>
    <cellStyle name="Обычный 9 2 4 2_7" xfId="0"/>
    <cellStyle name="Обычный 9 2 4 2_8" xfId="0"/>
    <cellStyle name="Обычный 9 2 4 3" xfId="0"/>
    <cellStyle name="Обычный 9 2 4 3_1" xfId="0"/>
    <cellStyle name="Обычный 9 2 4 3_2" xfId="0"/>
    <cellStyle name="Обычный 9 2 4 3_3" xfId="0"/>
    <cellStyle name="Обычный 9 2 4 3_4" xfId="0"/>
    <cellStyle name="Обычный 9 2 4 3_5" xfId="0"/>
    <cellStyle name="Обычный 9 2 4 3_6" xfId="0"/>
    <cellStyle name="Обычный 9 2 4 3_7" xfId="0"/>
    <cellStyle name="Обычный 9 2 4 3_8" xfId="0"/>
    <cellStyle name="Обычный 9 2 4 4" xfId="0"/>
    <cellStyle name="Обычный 9 2 4 4_1" xfId="0"/>
    <cellStyle name="Обычный 9 2 4 4_2" xfId="0"/>
    <cellStyle name="Обычный 9 2 4 4_3" xfId="0"/>
    <cellStyle name="Обычный 9 2 4 4_4" xfId="0"/>
    <cellStyle name="Обычный 9 2 4 4_5" xfId="0"/>
    <cellStyle name="Обычный 9 2 4 4_6" xfId="0"/>
    <cellStyle name="Обычный 9 2 4 4_7" xfId="0"/>
    <cellStyle name="Обычный 9 2 4 4_8" xfId="0"/>
    <cellStyle name="Обычный 9 2 4_1" xfId="0"/>
    <cellStyle name="Обычный 9 2 4_2" xfId="0"/>
    <cellStyle name="Обычный 9 2 4_3" xfId="0"/>
    <cellStyle name="Обычный 9 2 4_4" xfId="0"/>
    <cellStyle name="Обычный 9 2 4_5" xfId="0"/>
    <cellStyle name="Обычный 9 2 4_6" xfId="0"/>
    <cellStyle name="Обычный 9 2 4_7" xfId="0"/>
    <cellStyle name="Обычный 9 2 4_8" xfId="0"/>
    <cellStyle name="Обычный 9 2 5" xfId="0"/>
    <cellStyle name="Обычный 9 2 5 2" xfId="0"/>
    <cellStyle name="Обычный 9 2 5 2_1" xfId="0"/>
    <cellStyle name="Обычный 9 2 5 2_2" xfId="0"/>
    <cellStyle name="Обычный 9 2 5 2_3" xfId="0"/>
    <cellStyle name="Обычный 9 2 5 2_4" xfId="0"/>
    <cellStyle name="Обычный 9 2 5 2_5" xfId="0"/>
    <cellStyle name="Обычный 9 2 5 2_6" xfId="0"/>
    <cellStyle name="Обычный 9 2 5 2_7" xfId="0"/>
    <cellStyle name="Обычный 9 2 5 2_8" xfId="0"/>
    <cellStyle name="Обычный 9 2 5 3" xfId="0"/>
    <cellStyle name="Обычный 9 2 5 3_1" xfId="0"/>
    <cellStyle name="Обычный 9 2 5 3_2" xfId="0"/>
    <cellStyle name="Обычный 9 2 5 3_3" xfId="0"/>
    <cellStyle name="Обычный 9 2 5 3_4" xfId="0"/>
    <cellStyle name="Обычный 9 2 5 3_5" xfId="0"/>
    <cellStyle name="Обычный 9 2 5 3_6" xfId="0"/>
    <cellStyle name="Обычный 9 2 5 3_7" xfId="0"/>
    <cellStyle name="Обычный 9 2 5 3_8" xfId="0"/>
    <cellStyle name="Обычный 9 2 5 4" xfId="0"/>
    <cellStyle name="Обычный 9 2 5 4_1" xfId="0"/>
    <cellStyle name="Обычный 9 2 5 4_2" xfId="0"/>
    <cellStyle name="Обычный 9 2 5 4_3" xfId="0"/>
    <cellStyle name="Обычный 9 2 5 4_4" xfId="0"/>
    <cellStyle name="Обычный 9 2 5 4_5" xfId="0"/>
    <cellStyle name="Обычный 9 2 5 4_6" xfId="0"/>
    <cellStyle name="Обычный 9 2 5 4_7" xfId="0"/>
    <cellStyle name="Обычный 9 2 5 4_8" xfId="0"/>
    <cellStyle name="Обычный 9 2 5_1" xfId="0"/>
    <cellStyle name="Обычный 9 2 5_2" xfId="0"/>
    <cellStyle name="Обычный 9 2 5_3" xfId="0"/>
    <cellStyle name="Обычный 9 2 5_4" xfId="0"/>
    <cellStyle name="Обычный 9 2 5_5" xfId="0"/>
    <cellStyle name="Обычный 9 2 5_6" xfId="0"/>
    <cellStyle name="Обычный 9 2 5_7" xfId="0"/>
    <cellStyle name="Обычный 9 2 5_8" xfId="0"/>
    <cellStyle name="Обычный 9 2 6" xfId="0"/>
    <cellStyle name="Обычный 9 2 6_1" xfId="0"/>
    <cellStyle name="Обычный 9 2 6_2" xfId="0"/>
    <cellStyle name="Обычный 9 2 6_3" xfId="0"/>
    <cellStyle name="Обычный 9 2 6_4" xfId="0"/>
    <cellStyle name="Обычный 9 2 6_5" xfId="0"/>
    <cellStyle name="Обычный 9 2 6_6" xfId="0"/>
    <cellStyle name="Обычный 9 2 6_7" xfId="0"/>
    <cellStyle name="Обычный 9 2 6_8" xfId="0"/>
    <cellStyle name="Обычный 9 2_1" xfId="0"/>
    <cellStyle name="Обычный 9 2_2" xfId="0"/>
    <cellStyle name="Обычный 9 2_3" xfId="0"/>
    <cellStyle name="Обычный 9 2_4" xfId="0"/>
    <cellStyle name="Обычный 9 2_5" xfId="0"/>
    <cellStyle name="Обычный 9 2_6" xfId="0"/>
    <cellStyle name="Обычный 9 2_7" xfId="0"/>
    <cellStyle name="Обычный 9 2_8" xfId="0"/>
    <cellStyle name="Обычный 9 3" xfId="0"/>
    <cellStyle name="Обычный 9 3 2" xfId="0"/>
    <cellStyle name="Обычный 9 3 2 2" xfId="0"/>
    <cellStyle name="Обычный 9 3 2 2 2" xfId="0"/>
    <cellStyle name="Обычный 9 3 2 2 2_1" xfId="0"/>
    <cellStyle name="Обычный 9 3 2 2 2_2" xfId="0"/>
    <cellStyle name="Обычный 9 3 2 2 2_3" xfId="0"/>
    <cellStyle name="Обычный 9 3 2 2 2_4" xfId="0"/>
    <cellStyle name="Обычный 9 3 2 2 2_5" xfId="0"/>
    <cellStyle name="Обычный 9 3 2 2 2_6" xfId="0"/>
    <cellStyle name="Обычный 9 3 2 2 2_7" xfId="0"/>
    <cellStyle name="Обычный 9 3 2 2 2_8" xfId="0"/>
    <cellStyle name="Обычный 9 3 2 2 3" xfId="0"/>
    <cellStyle name="Обычный 9 3 2 2 3_1" xfId="0"/>
    <cellStyle name="Обычный 9 3 2 2 3_2" xfId="0"/>
    <cellStyle name="Обычный 9 3 2 2 3_3" xfId="0"/>
    <cellStyle name="Обычный 9 3 2 2 3_4" xfId="0"/>
    <cellStyle name="Обычный 9 3 2 2 3_5" xfId="0"/>
    <cellStyle name="Обычный 9 3 2 2 3_6" xfId="0"/>
    <cellStyle name="Обычный 9 3 2 2 3_7" xfId="0"/>
    <cellStyle name="Обычный 9 3 2 2 3_8" xfId="0"/>
    <cellStyle name="Обычный 9 3 2 2_1" xfId="0"/>
    <cellStyle name="Обычный 9 3 2 2_2" xfId="0"/>
    <cellStyle name="Обычный 9 3 2 2_3" xfId="0"/>
    <cellStyle name="Обычный 9 3 2 2_4" xfId="0"/>
    <cellStyle name="Обычный 9 3 2 2_5" xfId="0"/>
    <cellStyle name="Обычный 9 3 2 2_6" xfId="0"/>
    <cellStyle name="Обычный 9 3 2 2_7" xfId="0"/>
    <cellStyle name="Обычный 9 3 2 2_8" xfId="0"/>
    <cellStyle name="Обычный 9 3 2 3" xfId="0"/>
    <cellStyle name="Обычный 9 3 2 3_1" xfId="0"/>
    <cellStyle name="Обычный 9 3 2 3_2" xfId="0"/>
    <cellStyle name="Обычный 9 3 2 3_3" xfId="0"/>
    <cellStyle name="Обычный 9 3 2 3_4" xfId="0"/>
    <cellStyle name="Обычный 9 3 2 3_5" xfId="0"/>
    <cellStyle name="Обычный 9 3 2 3_6" xfId="0"/>
    <cellStyle name="Обычный 9 3 2 3_7" xfId="0"/>
    <cellStyle name="Обычный 9 3 2 3_8" xfId="0"/>
    <cellStyle name="Обычный 9 3 2 4" xfId="0"/>
    <cellStyle name="Обычный 9 3 2 4_1" xfId="0"/>
    <cellStyle name="Обычный 9 3 2 4_2" xfId="0"/>
    <cellStyle name="Обычный 9 3 2 4_3" xfId="0"/>
    <cellStyle name="Обычный 9 3 2 4_4" xfId="0"/>
    <cellStyle name="Обычный 9 3 2 4_5" xfId="0"/>
    <cellStyle name="Обычный 9 3 2 4_6" xfId="0"/>
    <cellStyle name="Обычный 9 3 2 4_7" xfId="0"/>
    <cellStyle name="Обычный 9 3 2 4_8" xfId="0"/>
    <cellStyle name="Обычный 9 3 2_1" xfId="0"/>
    <cellStyle name="Обычный 9 3 2_2" xfId="0"/>
    <cellStyle name="Обычный 9 3 2_3" xfId="0"/>
    <cellStyle name="Обычный 9 3 2_4" xfId="0"/>
    <cellStyle name="Обычный 9 3 2_5" xfId="0"/>
    <cellStyle name="Обычный 9 3 2_6" xfId="0"/>
    <cellStyle name="Обычный 9 3 2_7" xfId="0"/>
    <cellStyle name="Обычный 9 3 2_8" xfId="0"/>
    <cellStyle name="Обычный 9 3_1" xfId="0"/>
    <cellStyle name="Обычный 9 3_2" xfId="0"/>
    <cellStyle name="Обычный 9 3_3" xfId="0"/>
    <cellStyle name="Обычный 9 3_4" xfId="0"/>
    <cellStyle name="Обычный 9 3_5" xfId="0"/>
    <cellStyle name="Обычный 9 3_6" xfId="0"/>
    <cellStyle name="Обычный 9 3_7" xfId="0"/>
    <cellStyle name="Обычный 9 3_8" xfId="0"/>
    <cellStyle name="Обычный 9 4" xfId="0"/>
    <cellStyle name="Обычный 9 4 2" xfId="0"/>
    <cellStyle name="Обычный 9 4 2_1" xfId="0"/>
    <cellStyle name="Обычный 9 4 2_2" xfId="0"/>
    <cellStyle name="Обычный 9 4 2_3" xfId="0"/>
    <cellStyle name="Обычный 9 4 2_4" xfId="0"/>
    <cellStyle name="Обычный 9 4 2_5" xfId="0"/>
    <cellStyle name="Обычный 9 4 2_6" xfId="0"/>
    <cellStyle name="Обычный 9 4 2_7" xfId="0"/>
    <cellStyle name="Обычный 9 4 2_8" xfId="0"/>
    <cellStyle name="Обычный 9 4 3" xfId="0"/>
    <cellStyle name="Обычный 9 4 3_1" xfId="0"/>
    <cellStyle name="Обычный 9 4 3_2" xfId="0"/>
    <cellStyle name="Обычный 9 4 3_3" xfId="0"/>
    <cellStyle name="Обычный 9 4 3_4" xfId="0"/>
    <cellStyle name="Обычный 9 4 3_5" xfId="0"/>
    <cellStyle name="Обычный 9 4 3_6" xfId="0"/>
    <cellStyle name="Обычный 9 4 3_7" xfId="0"/>
    <cellStyle name="Обычный 9 4 3_8" xfId="0"/>
    <cellStyle name="Обычный 9 4_1" xfId="0"/>
    <cellStyle name="Обычный 9 4_2" xfId="0"/>
    <cellStyle name="Обычный 9 4_3" xfId="0"/>
    <cellStyle name="Обычный 9 4_4" xfId="0"/>
    <cellStyle name="Обычный 9 4_5" xfId="0"/>
    <cellStyle name="Обычный 9 4_6" xfId="0"/>
    <cellStyle name="Обычный 9 4_7" xfId="0"/>
    <cellStyle name="Обычный 9 4_8" xfId="0"/>
    <cellStyle name="Обычный 9 5" xfId="0"/>
    <cellStyle name="Обычный 9 5 2" xfId="0"/>
    <cellStyle name="Обычный 9 5 2_1" xfId="0"/>
    <cellStyle name="Обычный 9 5 2_2" xfId="0"/>
    <cellStyle name="Обычный 9 5 2_3" xfId="0"/>
    <cellStyle name="Обычный 9 5 2_4" xfId="0"/>
    <cellStyle name="Обычный 9 5 2_5" xfId="0"/>
    <cellStyle name="Обычный 9 5 2_6" xfId="0"/>
    <cellStyle name="Обычный 9 5 2_7" xfId="0"/>
    <cellStyle name="Обычный 9 5 2_8" xfId="0"/>
    <cellStyle name="Обычный 9 5_1" xfId="0"/>
    <cellStyle name="Обычный 9 5_2" xfId="0"/>
    <cellStyle name="Обычный 9 5_3" xfId="0"/>
    <cellStyle name="Обычный 9 5_4" xfId="0"/>
    <cellStyle name="Обычный 9 5_5" xfId="0"/>
    <cellStyle name="Обычный 9 5_6" xfId="0"/>
    <cellStyle name="Обычный 9 5_7" xfId="0"/>
    <cellStyle name="Обычный 9 5_8" xfId="0"/>
    <cellStyle name="Обычный 9 6" xfId="0"/>
    <cellStyle name="Обычный 9 6_1" xfId="0"/>
    <cellStyle name="Обычный 9 6_2" xfId="0"/>
    <cellStyle name="Обычный 9 6_3" xfId="0"/>
    <cellStyle name="Обычный 9 6_4" xfId="0"/>
    <cellStyle name="Обычный 9 6_5" xfId="0"/>
    <cellStyle name="Обычный 9 6_6" xfId="0"/>
    <cellStyle name="Обычный 9 6_7" xfId="0"/>
    <cellStyle name="Обычный 9 6_8" xfId="0"/>
    <cellStyle name="Обычный 9 7" xfId="0"/>
    <cellStyle name="Обычный 9 7_1" xfId="0"/>
    <cellStyle name="Обычный 9 7_2" xfId="0"/>
    <cellStyle name="Обычный 9 7_3" xfId="0"/>
    <cellStyle name="Обычный 9 7_4" xfId="0"/>
    <cellStyle name="Обычный 9 7_5" xfId="0"/>
    <cellStyle name="Обычный 9 7_6" xfId="0"/>
    <cellStyle name="Обычный 9 7_7" xfId="0"/>
    <cellStyle name="Обычный 9 7_8" xfId="0"/>
    <cellStyle name="Обычный 9_1" xfId="0"/>
    <cellStyle name="Обычный 9_2" xfId="0"/>
    <cellStyle name="Обычный 9_3" xfId="0"/>
    <cellStyle name="Обычный 9_4" xfId="0"/>
    <cellStyle name="Обычный 9_5" xfId="0"/>
    <cellStyle name="Обычный 9_6" xfId="0"/>
    <cellStyle name="Обычный 9_7" xfId="0"/>
    <cellStyle name="Обычный 9_8" xfId="0"/>
    <cellStyle name="Обычный_2002год" xfId="0"/>
    <cellStyle name="Обычный_2002год_1" xfId="0"/>
    <cellStyle name="Обычный_2002год_2" xfId="0"/>
    <cellStyle name="Обычный_2002год_3" xfId="0"/>
    <cellStyle name="Обычный_2002год_4" xfId="0"/>
    <cellStyle name="Плохой" xfId="0"/>
    <cellStyle name="Плохой 2" xfId="0"/>
    <cellStyle name="Плохой 2_1" xfId="0"/>
    <cellStyle name="Плохой 2_2" xfId="0"/>
    <cellStyle name="Плохой 2_3" xfId="0"/>
    <cellStyle name="Плохой 2_4" xfId="0"/>
    <cellStyle name="Плохой 2_5" xfId="0"/>
    <cellStyle name="Плохой 2_6" xfId="0"/>
    <cellStyle name="Плохой 2_7" xfId="0"/>
    <cellStyle name="Плохой 2_8" xfId="0"/>
    <cellStyle name="Плохой 3" xfId="0"/>
    <cellStyle name="Плохой 3 2" xfId="0"/>
    <cellStyle name="Плохой 3 2_1" xfId="0"/>
    <cellStyle name="Плохой 3 2_2" xfId="0"/>
    <cellStyle name="Плохой 3 2_3" xfId="0"/>
    <cellStyle name="Плохой 3 2_4" xfId="0"/>
    <cellStyle name="Плохой 3 2_5" xfId="0"/>
    <cellStyle name="Плохой 3 2_6" xfId="0"/>
    <cellStyle name="Плохой 3 2_7" xfId="0"/>
    <cellStyle name="Плохой 3 2_8" xfId="0"/>
    <cellStyle name="Плохой 3_1" xfId="0"/>
    <cellStyle name="Плохой 3_2" xfId="0"/>
    <cellStyle name="Плохой 3_3" xfId="0"/>
    <cellStyle name="Плохой 3_4" xfId="0"/>
    <cellStyle name="Плохой 3_5" xfId="0"/>
    <cellStyle name="Плохой 3_6" xfId="0"/>
    <cellStyle name="Плохой 3_7" xfId="0"/>
    <cellStyle name="Плохой 3_8" xfId="0"/>
    <cellStyle name="Плохой 4" xfId="0"/>
    <cellStyle name="Плохой 4_1" xfId="0"/>
    <cellStyle name="Плохой 4_2" xfId="0"/>
    <cellStyle name="Плохой 4_3" xfId="0"/>
    <cellStyle name="Плохой 4_4" xfId="0"/>
    <cellStyle name="Плохой 4_5" xfId="0"/>
    <cellStyle name="Плохой 4_6" xfId="0"/>
    <cellStyle name="Плохой 4_7" xfId="0"/>
    <cellStyle name="Плохой 4_8" xfId="0"/>
    <cellStyle name="Плохой 5" xfId="0"/>
    <cellStyle name="Плохой_1" xfId="0"/>
    <cellStyle name="Плохой_10" xfId="0"/>
    <cellStyle name="Плохой_2" xfId="0"/>
    <cellStyle name="Плохой_3" xfId="0"/>
    <cellStyle name="Плохой_4" xfId="0"/>
    <cellStyle name="Плохой_5" xfId="0"/>
    <cellStyle name="Плохой_6" xfId="0"/>
    <cellStyle name="Плохой_7" xfId="0"/>
    <cellStyle name="Плохой_8" xfId="0"/>
    <cellStyle name="Плохой_9" xfId="0"/>
    <cellStyle name="Пояснение" xfId="0"/>
    <cellStyle name="Пояснение 2" xfId="0"/>
    <cellStyle name="Пояснение 2_1" xfId="0"/>
    <cellStyle name="Пояснение 2_2" xfId="0"/>
    <cellStyle name="Пояснение 2_3" xfId="0"/>
    <cellStyle name="Пояснение 2_4" xfId="0"/>
    <cellStyle name="Пояснение 2_5" xfId="0"/>
    <cellStyle name="Пояснение 2_6" xfId="0"/>
    <cellStyle name="Пояснение 2_7" xfId="0"/>
    <cellStyle name="Пояснение 2_8" xfId="0"/>
    <cellStyle name="Пояснение 3" xfId="0"/>
    <cellStyle name="Пояснение 3 2" xfId="0"/>
    <cellStyle name="Пояснение 3 2_1" xfId="0"/>
    <cellStyle name="Пояснение 3 2_2" xfId="0"/>
    <cellStyle name="Пояснение 3 2_3" xfId="0"/>
    <cellStyle name="Пояснение 3 2_4" xfId="0"/>
    <cellStyle name="Пояснение 3 2_5" xfId="0"/>
    <cellStyle name="Пояснение 3 2_6" xfId="0"/>
    <cellStyle name="Пояснение 3 2_7" xfId="0"/>
    <cellStyle name="Пояснение 3 2_8" xfId="0"/>
    <cellStyle name="Пояснение 3_1" xfId="0"/>
    <cellStyle name="Пояснение 3_2" xfId="0"/>
    <cellStyle name="Пояснение 3_3" xfId="0"/>
    <cellStyle name="Пояснение 3_4" xfId="0"/>
    <cellStyle name="Пояснение 3_5" xfId="0"/>
    <cellStyle name="Пояснение 3_6" xfId="0"/>
    <cellStyle name="Пояснение 3_7" xfId="0"/>
    <cellStyle name="Пояснение 3_8" xfId="0"/>
    <cellStyle name="Пояснение 4" xfId="0"/>
    <cellStyle name="Пояснение 4_1" xfId="0"/>
    <cellStyle name="Пояснение 4_2" xfId="0"/>
    <cellStyle name="Пояснение 4_3" xfId="0"/>
    <cellStyle name="Пояснение 4_4" xfId="0"/>
    <cellStyle name="Пояснение 4_5" xfId="0"/>
    <cellStyle name="Пояснение 4_6" xfId="0"/>
    <cellStyle name="Пояснение 4_7" xfId="0"/>
    <cellStyle name="Пояснение 4_8" xfId="0"/>
    <cellStyle name="Пояснение 5" xfId="0"/>
    <cellStyle name="Пояснение_1" xfId="0"/>
    <cellStyle name="Пояснение_10" xfId="0"/>
    <cellStyle name="Пояснение_2" xfId="0"/>
    <cellStyle name="Пояснение_3" xfId="0"/>
    <cellStyle name="Пояснение_4" xfId="0"/>
    <cellStyle name="Пояснение_5" xfId="0"/>
    <cellStyle name="Пояснение_6" xfId="0"/>
    <cellStyle name="Пояснение_7" xfId="0"/>
    <cellStyle name="Пояснение_8" xfId="0"/>
    <cellStyle name="Пояснение_9" xfId="0"/>
    <cellStyle name="Примечание" xfId="0"/>
    <cellStyle name="Примечание 2" xfId="0"/>
    <cellStyle name="Примечание 2 10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2 2 2" xfId="0"/>
    <cellStyle name="Примечание 2 2 2 2 2_1" xfId="0"/>
    <cellStyle name="Примечание 2 2 2 2 2_2" xfId="0"/>
    <cellStyle name="Примечание 2 2 2 2 2_3" xfId="0"/>
    <cellStyle name="Примечание 2 2 2 2 2_4" xfId="0"/>
    <cellStyle name="Примечание 2 2 2 2 2_5" xfId="0"/>
    <cellStyle name="Примечание 2 2 2 2 2_6" xfId="0"/>
    <cellStyle name="Примечание 2 2 2 2 2_7" xfId="0"/>
    <cellStyle name="Примечание 2 2 2 2 2_8" xfId="0"/>
    <cellStyle name="Примечание 2 2 2 2 3" xfId="0"/>
    <cellStyle name="Примечание 2 2 2 2_1" xfId="0"/>
    <cellStyle name="Примечание 2 2 2 2_2" xfId="0"/>
    <cellStyle name="Примечание 2 2 2 2_3" xfId="0"/>
    <cellStyle name="Примечание 2 2 2 2_4" xfId="0"/>
    <cellStyle name="Примечание 2 2 2 2_5" xfId="0"/>
    <cellStyle name="Примечание 2 2 2 2_6" xfId="0"/>
    <cellStyle name="Примечание 2 2 2 2_7" xfId="0"/>
    <cellStyle name="Примечание 2 2 2 2_8" xfId="0"/>
    <cellStyle name="Примечание 2 2 2 3" xfId="0"/>
    <cellStyle name="Примечание 2 2 2 3 2" xfId="0"/>
    <cellStyle name="Примечание 2 2 2 3 2 2" xfId="0"/>
    <cellStyle name="Примечание 2 2 2 3 2_1" xfId="0"/>
    <cellStyle name="Примечание 2 2 2 3 2_2" xfId="0"/>
    <cellStyle name="Примечание 2 2 2 3 2_3" xfId="0"/>
    <cellStyle name="Примечание 2 2 2 3 2_4" xfId="0"/>
    <cellStyle name="Примечание 2 2 2 3 2_5" xfId="0"/>
    <cellStyle name="Примечание 2 2 2 3 2_6" xfId="0"/>
    <cellStyle name="Примечание 2 2 2 3 2_7" xfId="0"/>
    <cellStyle name="Примечание 2 2 2 3 2_8" xfId="0"/>
    <cellStyle name="Примечание 2 2 2 3 3" xfId="0"/>
    <cellStyle name="Примечание 2 2 2 3_1" xfId="0"/>
    <cellStyle name="Примечание 2 2 2 3_2" xfId="0"/>
    <cellStyle name="Примечание 2 2 2 3_3" xfId="0"/>
    <cellStyle name="Примечание 2 2 2 3_4" xfId="0"/>
    <cellStyle name="Примечание 2 2 2 3_5" xfId="0"/>
    <cellStyle name="Примечание 2 2 2 3_6" xfId="0"/>
    <cellStyle name="Примечание 2 2 2 3_7" xfId="0"/>
    <cellStyle name="Примечание 2 2 2 3_8" xfId="0"/>
    <cellStyle name="Примечание 2 2 2 4" xfId="0"/>
    <cellStyle name="Примечание 2 2 2 4 2" xfId="0"/>
    <cellStyle name="Примечание 2 2 2 4_1" xfId="0"/>
    <cellStyle name="Примечание 2 2 2 4_2" xfId="0"/>
    <cellStyle name="Примечание 2 2 2 4_3" xfId="0"/>
    <cellStyle name="Примечание 2 2 2 4_4" xfId="0"/>
    <cellStyle name="Примечание 2 2 2 4_5" xfId="0"/>
    <cellStyle name="Примечание 2 2 2 4_6" xfId="0"/>
    <cellStyle name="Примечание 2 2 2 4_7" xfId="0"/>
    <cellStyle name="Примечание 2 2 2 4_8" xfId="0"/>
    <cellStyle name="Примечание 2 2 2 5" xfId="0"/>
    <cellStyle name="Примечание 2 2 2_1" xfId="0"/>
    <cellStyle name="Примечание 2 2 2_2" xfId="0"/>
    <cellStyle name="Примечание 2 2 2_3" xfId="0"/>
    <cellStyle name="Примечание 2 2 2_4" xfId="0"/>
    <cellStyle name="Примечание 2 2 2_5" xfId="0"/>
    <cellStyle name="Примечание 2 2 2_6" xfId="0"/>
    <cellStyle name="Примечание 2 2 2_7" xfId="0"/>
    <cellStyle name="Примечание 2 2 2_8" xfId="0"/>
    <cellStyle name="Примечание 2 2 3" xfId="0"/>
    <cellStyle name="Примечание 2 2 3 2" xfId="0"/>
    <cellStyle name="Примечание 2 2 3 2 2" xfId="0"/>
    <cellStyle name="Примечание 2 2 3 2_1" xfId="0"/>
    <cellStyle name="Примечание 2 2 3 2_2" xfId="0"/>
    <cellStyle name="Примечание 2 2 3 2_3" xfId="0"/>
    <cellStyle name="Примечание 2 2 3 2_4" xfId="0"/>
    <cellStyle name="Примечание 2 2 3 2_5" xfId="0"/>
    <cellStyle name="Примечание 2 2 3 2_6" xfId="0"/>
    <cellStyle name="Примечание 2 2 3 2_7" xfId="0"/>
    <cellStyle name="Примечание 2 2 3 2_8" xfId="0"/>
    <cellStyle name="Примечание 2 2 3 3" xfId="0"/>
    <cellStyle name="Примечание 2 2 3_1" xfId="0"/>
    <cellStyle name="Примечание 2 2 3_2" xfId="0"/>
    <cellStyle name="Примечание 2 2 3_3" xfId="0"/>
    <cellStyle name="Примечание 2 2 3_4" xfId="0"/>
    <cellStyle name="Примечание 2 2 3_5" xfId="0"/>
    <cellStyle name="Примечание 2 2 3_6" xfId="0"/>
    <cellStyle name="Примечание 2 2 3_7" xfId="0"/>
    <cellStyle name="Примечание 2 2 3_8" xfId="0"/>
    <cellStyle name="Примечание 2 2 4" xfId="0"/>
    <cellStyle name="Примечание 2 2 4 2" xfId="0"/>
    <cellStyle name="Примечание 2 2 4 2 2" xfId="0"/>
    <cellStyle name="Примечание 2 2 4 2_1" xfId="0"/>
    <cellStyle name="Примечание 2 2 4 2_2" xfId="0"/>
    <cellStyle name="Примечание 2 2 4 2_3" xfId="0"/>
    <cellStyle name="Примечание 2 2 4 2_4" xfId="0"/>
    <cellStyle name="Примечание 2 2 4 2_5" xfId="0"/>
    <cellStyle name="Примечание 2 2 4 2_6" xfId="0"/>
    <cellStyle name="Примечание 2 2 4 2_7" xfId="0"/>
    <cellStyle name="Примечание 2 2 4 2_8" xfId="0"/>
    <cellStyle name="Примечание 2 2 4 3" xfId="0"/>
    <cellStyle name="Примечание 2 2 4_1" xfId="0"/>
    <cellStyle name="Примечание 2 2 4_2" xfId="0"/>
    <cellStyle name="Примечание 2 2 4_3" xfId="0"/>
    <cellStyle name="Примечание 2 2 4_4" xfId="0"/>
    <cellStyle name="Примечание 2 2 4_5" xfId="0"/>
    <cellStyle name="Примечание 2 2 4_6" xfId="0"/>
    <cellStyle name="Примечание 2 2 4_7" xfId="0"/>
    <cellStyle name="Примечание 2 2 4_8" xfId="0"/>
    <cellStyle name="Примечание 2 2 5" xfId="0"/>
    <cellStyle name="Примечание 2 2 5 2" xfId="0"/>
    <cellStyle name="Примечание 2 2 5 2 2" xfId="0"/>
    <cellStyle name="Примечание 2 2 5 2_1" xfId="0"/>
    <cellStyle name="Примечание 2 2 5 2_2" xfId="0"/>
    <cellStyle name="Примечание 2 2 5 2_3" xfId="0"/>
    <cellStyle name="Примечание 2 2 5 2_4" xfId="0"/>
    <cellStyle name="Примечание 2 2 5 2_5" xfId="0"/>
    <cellStyle name="Примечание 2 2 5 2_6" xfId="0"/>
    <cellStyle name="Примечание 2 2 5 2_7" xfId="0"/>
    <cellStyle name="Примечание 2 2 5 2_8" xfId="0"/>
    <cellStyle name="Примечание 2 2 5 3" xfId="0"/>
    <cellStyle name="Примечание 2 2 5_1" xfId="0"/>
    <cellStyle name="Примечание 2 2 5_2" xfId="0"/>
    <cellStyle name="Примечание 2 2 5_3" xfId="0"/>
    <cellStyle name="Примечание 2 2 5_4" xfId="0"/>
    <cellStyle name="Примечание 2 2 5_5" xfId="0"/>
    <cellStyle name="Примечание 2 2 5_6" xfId="0"/>
    <cellStyle name="Примечание 2 2 5_7" xfId="0"/>
    <cellStyle name="Примечание 2 2 5_8" xfId="0"/>
    <cellStyle name="Примечание 2 2 6" xfId="0"/>
    <cellStyle name="Примечание 2 2 6 2" xfId="0"/>
    <cellStyle name="Примечание 2 2 6_1" xfId="0"/>
    <cellStyle name="Примечание 2 2 6_2" xfId="0"/>
    <cellStyle name="Примечание 2 2 6_3" xfId="0"/>
    <cellStyle name="Примечание 2 2 6_4" xfId="0"/>
    <cellStyle name="Примечание 2 2 6_5" xfId="0"/>
    <cellStyle name="Примечание 2 2 6_6" xfId="0"/>
    <cellStyle name="Примечание 2 2 6_7" xfId="0"/>
    <cellStyle name="Примечание 2 2 6_8" xfId="0"/>
    <cellStyle name="Примечание 2 2 7" xfId="0"/>
    <cellStyle name="Примечание 2 2_1" xfId="0"/>
    <cellStyle name="Примечание 2 2_2" xfId="0"/>
    <cellStyle name="Примечание 2 2_3" xfId="0"/>
    <cellStyle name="Примечание 2 2_4" xfId="0"/>
    <cellStyle name="Примечание 2 2_5" xfId="0"/>
    <cellStyle name="Примечание 2 2_6" xfId="0"/>
    <cellStyle name="Примечание 2 2_7" xfId="0"/>
    <cellStyle name="Примечание 2 2_8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2_1" xfId="0"/>
    <cellStyle name="Примечание 2 3 2 2_2" xfId="0"/>
    <cellStyle name="Примечание 2 3 2 2_3" xfId="0"/>
    <cellStyle name="Примечание 2 3 2 2_4" xfId="0"/>
    <cellStyle name="Примечание 2 3 2 2_5" xfId="0"/>
    <cellStyle name="Примечание 2 3 2 2_6" xfId="0"/>
    <cellStyle name="Примечание 2 3 2 2_7" xfId="0"/>
    <cellStyle name="Примечание 2 3 2 2_8" xfId="0"/>
    <cellStyle name="Примечание 2 3 2 3" xfId="0"/>
    <cellStyle name="Примечание 2 3 2_1" xfId="0"/>
    <cellStyle name="Примечание 2 3 2_2" xfId="0"/>
    <cellStyle name="Примечание 2 3 2_3" xfId="0"/>
    <cellStyle name="Примечание 2 3 2_4" xfId="0"/>
    <cellStyle name="Примечание 2 3 2_5" xfId="0"/>
    <cellStyle name="Примечание 2 3 2_6" xfId="0"/>
    <cellStyle name="Примечание 2 3 2_7" xfId="0"/>
    <cellStyle name="Примечание 2 3 2_8" xfId="0"/>
    <cellStyle name="Примечание 2 3 3" xfId="0"/>
    <cellStyle name="Примечание 2 3 3 2" xfId="0"/>
    <cellStyle name="Примечание 2 3 3 2 2" xfId="0"/>
    <cellStyle name="Примечание 2 3 3 2 2 2" xfId="0"/>
    <cellStyle name="Примечание 2 3 3 2 2_1" xfId="0"/>
    <cellStyle name="Примечание 2 3 3 2 2_2" xfId="0"/>
    <cellStyle name="Примечание 2 3 3 2 2_3" xfId="0"/>
    <cellStyle name="Примечание 2 3 3 2 2_4" xfId="0"/>
    <cellStyle name="Примечание 2 3 3 2 2_5" xfId="0"/>
    <cellStyle name="Примечание 2 3 3 2 2_6" xfId="0"/>
    <cellStyle name="Примечание 2 3 3 2 2_7" xfId="0"/>
    <cellStyle name="Примечание 2 3 3 2 2_8" xfId="0"/>
    <cellStyle name="Примечание 2 3 3 2 3" xfId="0"/>
    <cellStyle name="Примечание 2 3 3 2_1" xfId="0"/>
    <cellStyle name="Примечание 2 3 3 2_2" xfId="0"/>
    <cellStyle name="Примечание 2 3 3 2_3" xfId="0"/>
    <cellStyle name="Примечание 2 3 3 2_4" xfId="0"/>
    <cellStyle name="Примечание 2 3 3 2_5" xfId="0"/>
    <cellStyle name="Примечание 2 3 3 2_6" xfId="0"/>
    <cellStyle name="Примечание 2 3 3 2_7" xfId="0"/>
    <cellStyle name="Примечание 2 3 3 2_8" xfId="0"/>
    <cellStyle name="Примечание 2 3 3 3" xfId="0"/>
    <cellStyle name="Примечание 2 3 3 3 2" xfId="0"/>
    <cellStyle name="Примечание 2 3 3 3_1" xfId="0"/>
    <cellStyle name="Примечание 2 3 3 3_2" xfId="0"/>
    <cellStyle name="Примечание 2 3 3 3_3" xfId="0"/>
    <cellStyle name="Примечание 2 3 3 3_4" xfId="0"/>
    <cellStyle name="Примечание 2 3 3 3_5" xfId="0"/>
    <cellStyle name="Примечание 2 3 3 3_6" xfId="0"/>
    <cellStyle name="Примечание 2 3 3 3_7" xfId="0"/>
    <cellStyle name="Примечание 2 3 3 3_8" xfId="0"/>
    <cellStyle name="Примечание 2 3 3 4" xfId="0"/>
    <cellStyle name="Примечание 2 3 3_1" xfId="0"/>
    <cellStyle name="Примечание 2 3 3_2" xfId="0"/>
    <cellStyle name="Примечание 2 3 3_3" xfId="0"/>
    <cellStyle name="Примечание 2 3 3_4" xfId="0"/>
    <cellStyle name="Примечание 2 3 3_5" xfId="0"/>
    <cellStyle name="Примечание 2 3 3_6" xfId="0"/>
    <cellStyle name="Примечание 2 3 3_7" xfId="0"/>
    <cellStyle name="Примечание 2 3 3_8" xfId="0"/>
    <cellStyle name="Примечание 2 3 4" xfId="0"/>
    <cellStyle name="Примечание 2 3 4 2" xfId="0"/>
    <cellStyle name="Примечание 2 3 4_1" xfId="0"/>
    <cellStyle name="Примечание 2 3 4_2" xfId="0"/>
    <cellStyle name="Примечание 2 3 4_3" xfId="0"/>
    <cellStyle name="Примечание 2 3 4_4" xfId="0"/>
    <cellStyle name="Примечание 2 3 4_5" xfId="0"/>
    <cellStyle name="Примечание 2 3 4_6" xfId="0"/>
    <cellStyle name="Примечание 2 3 4_7" xfId="0"/>
    <cellStyle name="Примечание 2 3 4_8" xfId="0"/>
    <cellStyle name="Примечание 2 3 5" xfId="0"/>
    <cellStyle name="Примечание 2 3_1" xfId="0"/>
    <cellStyle name="Примечание 2 3_2" xfId="0"/>
    <cellStyle name="Примечание 2 3_3" xfId="0"/>
    <cellStyle name="Примечание 2 3_4" xfId="0"/>
    <cellStyle name="Примечание 2 3_5" xfId="0"/>
    <cellStyle name="Примечание 2 3_6" xfId="0"/>
    <cellStyle name="Примечание 2 3_7" xfId="0"/>
    <cellStyle name="Примечание 2 3_8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_1" xfId="0"/>
    <cellStyle name="Примечание 2 4 2 2_2" xfId="0"/>
    <cellStyle name="Примечание 2 4 2 2_3" xfId="0"/>
    <cellStyle name="Примечание 2 4 2 2_4" xfId="0"/>
    <cellStyle name="Примечание 2 4 2 2_5" xfId="0"/>
    <cellStyle name="Примечание 2 4 2 2_6" xfId="0"/>
    <cellStyle name="Примечание 2 4 2 2_7" xfId="0"/>
    <cellStyle name="Примечание 2 4 2 2_8" xfId="0"/>
    <cellStyle name="Примечание 2 4 2 3" xfId="0"/>
    <cellStyle name="Примечание 2 4 2_1" xfId="0"/>
    <cellStyle name="Примечание 2 4 2_2" xfId="0"/>
    <cellStyle name="Примечание 2 4 2_3" xfId="0"/>
    <cellStyle name="Примечание 2 4 2_4" xfId="0"/>
    <cellStyle name="Примечание 2 4 2_5" xfId="0"/>
    <cellStyle name="Примечание 2 4 2_6" xfId="0"/>
    <cellStyle name="Примечание 2 4 2_7" xfId="0"/>
    <cellStyle name="Примечание 2 4 2_8" xfId="0"/>
    <cellStyle name="Примечание 2 4 3" xfId="0"/>
    <cellStyle name="Примечание 2 4_1" xfId="0"/>
    <cellStyle name="Примечание 2 4_2" xfId="0"/>
    <cellStyle name="Примечание 2 4_3" xfId="0"/>
    <cellStyle name="Примечание 2 4_4" xfId="0"/>
    <cellStyle name="Примечание 2 4_5" xfId="0"/>
    <cellStyle name="Примечание 2 4_6" xfId="0"/>
    <cellStyle name="Примечание 2 4_7" xfId="0"/>
    <cellStyle name="Примечание 2 4_8" xfId="0"/>
    <cellStyle name="Примечание 2 5" xfId="0"/>
    <cellStyle name="Примечание 2 5 2" xfId="0"/>
    <cellStyle name="Примечание 2 5 2 2" xfId="0"/>
    <cellStyle name="Примечание 2 5 2_1" xfId="0"/>
    <cellStyle name="Примечание 2 5 2_2" xfId="0"/>
    <cellStyle name="Примечание 2 5 2_3" xfId="0"/>
    <cellStyle name="Примечание 2 5 2_4" xfId="0"/>
    <cellStyle name="Примечание 2 5 2_5" xfId="0"/>
    <cellStyle name="Примечание 2 5 2_6" xfId="0"/>
    <cellStyle name="Примечание 2 5 2_7" xfId="0"/>
    <cellStyle name="Примечание 2 5 2_8" xfId="0"/>
    <cellStyle name="Примечание 2 5 3" xfId="0"/>
    <cellStyle name="Примечание 2 5 3 2" xfId="0"/>
    <cellStyle name="Примечание 2 5 3_1" xfId="0"/>
    <cellStyle name="Примечание 2 5 3_2" xfId="0"/>
    <cellStyle name="Примечание 2 5 3_3" xfId="0"/>
    <cellStyle name="Примечание 2 5 3_4" xfId="0"/>
    <cellStyle name="Примечание 2 5 3_5" xfId="0"/>
    <cellStyle name="Примечание 2 5 3_6" xfId="0"/>
    <cellStyle name="Примечание 2 5 3_7" xfId="0"/>
    <cellStyle name="Примечание 2 5 3_8" xfId="0"/>
    <cellStyle name="Примечание 2 5 4" xfId="0"/>
    <cellStyle name="Примечание 2 5_1" xfId="0"/>
    <cellStyle name="Примечание 2 5_2" xfId="0"/>
    <cellStyle name="Примечание 2 5_3" xfId="0"/>
    <cellStyle name="Примечание 2 5_4" xfId="0"/>
    <cellStyle name="Примечание 2 5_5" xfId="0"/>
    <cellStyle name="Примечание 2 5_6" xfId="0"/>
    <cellStyle name="Примечание 2 5_7" xfId="0"/>
    <cellStyle name="Примечание 2 5_8" xfId="0"/>
    <cellStyle name="Примечание 2 6" xfId="0"/>
    <cellStyle name="Примечание 2 6 2" xfId="0"/>
    <cellStyle name="Примечание 2 6 2 2" xfId="0"/>
    <cellStyle name="Примечание 2 6 2_1" xfId="0"/>
    <cellStyle name="Примечание 2 6 2_2" xfId="0"/>
    <cellStyle name="Примечание 2 6 2_3" xfId="0"/>
    <cellStyle name="Примечание 2 6 2_4" xfId="0"/>
    <cellStyle name="Примечание 2 6 2_5" xfId="0"/>
    <cellStyle name="Примечание 2 6 2_6" xfId="0"/>
    <cellStyle name="Примечание 2 6 2_7" xfId="0"/>
    <cellStyle name="Примечание 2 6 2_8" xfId="0"/>
    <cellStyle name="Примечание 2 6 3" xfId="0"/>
    <cellStyle name="Примечание 2 6_1" xfId="0"/>
    <cellStyle name="Примечание 2 6_2" xfId="0"/>
    <cellStyle name="Примечание 2 6_3" xfId="0"/>
    <cellStyle name="Примечание 2 6_4" xfId="0"/>
    <cellStyle name="Примечание 2 6_5" xfId="0"/>
    <cellStyle name="Примечание 2 6_6" xfId="0"/>
    <cellStyle name="Примечание 2 6_7" xfId="0"/>
    <cellStyle name="Примечание 2 6_8" xfId="0"/>
    <cellStyle name="Примечание 2 7" xfId="0"/>
    <cellStyle name="Примечание 2 7 2" xfId="0"/>
    <cellStyle name="Примечание 2 7 2 2" xfId="0"/>
    <cellStyle name="Примечание 2 7 2 2 2" xfId="0"/>
    <cellStyle name="Примечание 2 7 2 2_1" xfId="0"/>
    <cellStyle name="Примечание 2 7 2 2_2" xfId="0"/>
    <cellStyle name="Примечание 2 7 2 2_3" xfId="0"/>
    <cellStyle name="Примечание 2 7 2 2_4" xfId="0"/>
    <cellStyle name="Примечание 2 7 2 2_5" xfId="0"/>
    <cellStyle name="Примечание 2 7 2 2_6" xfId="0"/>
    <cellStyle name="Примечание 2 7 2 2_7" xfId="0"/>
    <cellStyle name="Примечание 2 7 2 2_8" xfId="0"/>
    <cellStyle name="Примечание 2 7 2 3" xfId="0"/>
    <cellStyle name="Примечание 2 7 2_1" xfId="0"/>
    <cellStyle name="Примечание 2 7 2_2" xfId="0"/>
    <cellStyle name="Примечание 2 7 2_3" xfId="0"/>
    <cellStyle name="Примечание 2 7 2_4" xfId="0"/>
    <cellStyle name="Примечание 2 7 2_5" xfId="0"/>
    <cellStyle name="Примечание 2 7 2_6" xfId="0"/>
    <cellStyle name="Примечание 2 7 2_7" xfId="0"/>
    <cellStyle name="Примечание 2 7 2_8" xfId="0"/>
    <cellStyle name="Примечание 2 7 3" xfId="0"/>
    <cellStyle name="Примечание 2 7 3 2" xfId="0"/>
    <cellStyle name="Примечание 2 7 3 2 2" xfId="0"/>
    <cellStyle name="Примечание 2 7 3 2_1" xfId="0"/>
    <cellStyle name="Примечание 2 7 3 2_2" xfId="0"/>
    <cellStyle name="Примечание 2 7 3 2_3" xfId="0"/>
    <cellStyle name="Примечание 2 7 3 2_4" xfId="0"/>
    <cellStyle name="Примечание 2 7 3 2_5" xfId="0"/>
    <cellStyle name="Примечание 2 7 3 2_6" xfId="0"/>
    <cellStyle name="Примечание 2 7 3 2_7" xfId="0"/>
    <cellStyle name="Примечание 2 7 3 2_8" xfId="0"/>
    <cellStyle name="Примечание 2 7 3 3" xfId="0"/>
    <cellStyle name="Примечание 2 7 3_1" xfId="0"/>
    <cellStyle name="Примечание 2 7 3_2" xfId="0"/>
    <cellStyle name="Примечание 2 7 3_3" xfId="0"/>
    <cellStyle name="Примечание 2 7 3_4" xfId="0"/>
    <cellStyle name="Примечание 2 7 3_5" xfId="0"/>
    <cellStyle name="Примечание 2 7 3_6" xfId="0"/>
    <cellStyle name="Примечание 2 7 3_7" xfId="0"/>
    <cellStyle name="Примечание 2 7 3_8" xfId="0"/>
    <cellStyle name="Примечание 2 7 4" xfId="0"/>
    <cellStyle name="Примечание 2 7_1" xfId="0"/>
    <cellStyle name="Примечание 2 7_2" xfId="0"/>
    <cellStyle name="Примечание 2 7_3" xfId="0"/>
    <cellStyle name="Примечание 2 7_4" xfId="0"/>
    <cellStyle name="Примечание 2 7_5" xfId="0"/>
    <cellStyle name="Примечание 2 7_6" xfId="0"/>
    <cellStyle name="Примечание 2 7_7" xfId="0"/>
    <cellStyle name="Примечание 2 7_8" xfId="0"/>
    <cellStyle name="Примечание 2 8" xfId="0"/>
    <cellStyle name="Примечание 2 8 2" xfId="0"/>
    <cellStyle name="Примечание 2 8_1" xfId="0"/>
    <cellStyle name="Примечание 2 8_2" xfId="0"/>
    <cellStyle name="Примечание 2 8_3" xfId="0"/>
    <cellStyle name="Примечание 2 8_4" xfId="0"/>
    <cellStyle name="Примечание 2 8_5" xfId="0"/>
    <cellStyle name="Примечание 2 8_6" xfId="0"/>
    <cellStyle name="Примечание 2 8_7" xfId="0"/>
    <cellStyle name="Примечание 2 8_8" xfId="0"/>
    <cellStyle name="Примечание 2 9" xfId="0"/>
    <cellStyle name="Примечание 2 9 2" xfId="0"/>
    <cellStyle name="Примечание 2 9_1" xfId="0"/>
    <cellStyle name="Примечание 2 9_2" xfId="0"/>
    <cellStyle name="Примечание 2 9_3" xfId="0"/>
    <cellStyle name="Примечание 2 9_4" xfId="0"/>
    <cellStyle name="Примечание 2 9_5" xfId="0"/>
    <cellStyle name="Примечание 2 9_6" xfId="0"/>
    <cellStyle name="Примечание 2 9_7" xfId="0"/>
    <cellStyle name="Примечание 2 9_8" xfId="0"/>
    <cellStyle name="Примечание 2_1" xfId="0"/>
    <cellStyle name="Примечание 2_2" xfId="0"/>
    <cellStyle name="Примечание 2_3" xfId="0"/>
    <cellStyle name="Примечание 2_4" xfId="0"/>
    <cellStyle name="Примечание 2_5" xfId="0"/>
    <cellStyle name="Примечание 2_6" xfId="0"/>
    <cellStyle name="Примечание 2_7" xfId="0"/>
    <cellStyle name="Примечание 2_8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2 2" xfId="0"/>
    <cellStyle name="Примечание 3 2 2 2 2 2" xfId="0"/>
    <cellStyle name="Примечание 3 2 2 2 2_1" xfId="0"/>
    <cellStyle name="Примечание 3 2 2 2 2_2" xfId="0"/>
    <cellStyle name="Примечание 3 2 2 2 2_3" xfId="0"/>
    <cellStyle name="Примечание 3 2 2 2 2_4" xfId="0"/>
    <cellStyle name="Примечание 3 2 2 2 2_5" xfId="0"/>
    <cellStyle name="Примечание 3 2 2 2 2_6" xfId="0"/>
    <cellStyle name="Примечание 3 2 2 2 2_7" xfId="0"/>
    <cellStyle name="Примечание 3 2 2 2 2_8" xfId="0"/>
    <cellStyle name="Примечание 3 2 2 2 3" xfId="0"/>
    <cellStyle name="Примечание 3 2 2 2_1" xfId="0"/>
    <cellStyle name="Примечание 3 2 2 2_2" xfId="0"/>
    <cellStyle name="Примечание 3 2 2 2_3" xfId="0"/>
    <cellStyle name="Примечание 3 2 2 2_4" xfId="0"/>
    <cellStyle name="Примечание 3 2 2 2_5" xfId="0"/>
    <cellStyle name="Примечание 3 2 2 2_6" xfId="0"/>
    <cellStyle name="Примечание 3 2 2 2_7" xfId="0"/>
    <cellStyle name="Примечание 3 2 2 2_8" xfId="0"/>
    <cellStyle name="Примечание 3 2 2 3" xfId="0"/>
    <cellStyle name="Примечание 3 2 2 3 2" xfId="0"/>
    <cellStyle name="Примечание 3 2 2 3_1" xfId="0"/>
    <cellStyle name="Примечание 3 2 2 3_2" xfId="0"/>
    <cellStyle name="Примечание 3 2 2 3_3" xfId="0"/>
    <cellStyle name="Примечание 3 2 2 3_4" xfId="0"/>
    <cellStyle name="Примечание 3 2 2 3_5" xfId="0"/>
    <cellStyle name="Примечание 3 2 2 3_6" xfId="0"/>
    <cellStyle name="Примечание 3 2 2 3_7" xfId="0"/>
    <cellStyle name="Примечание 3 2 2 3_8" xfId="0"/>
    <cellStyle name="Примечание 3 2 2 4" xfId="0"/>
    <cellStyle name="Примечание 3 2 2_1" xfId="0"/>
    <cellStyle name="Примечание 3 2 2_2" xfId="0"/>
    <cellStyle name="Примечание 3 2 2_3" xfId="0"/>
    <cellStyle name="Примечание 3 2 2_4" xfId="0"/>
    <cellStyle name="Примечание 3 2 2_5" xfId="0"/>
    <cellStyle name="Примечание 3 2 2_6" xfId="0"/>
    <cellStyle name="Примечание 3 2 2_7" xfId="0"/>
    <cellStyle name="Примечание 3 2 2_8" xfId="0"/>
    <cellStyle name="Примечание 3 2 3" xfId="0"/>
    <cellStyle name="Примечание 3 2 3 2" xfId="0"/>
    <cellStyle name="Примечание 3 2 3 2 2" xfId="0"/>
    <cellStyle name="Примечание 3 2 3 2_1" xfId="0"/>
    <cellStyle name="Примечание 3 2 3 2_2" xfId="0"/>
    <cellStyle name="Примечание 3 2 3 2_3" xfId="0"/>
    <cellStyle name="Примечание 3 2 3 2_4" xfId="0"/>
    <cellStyle name="Примечание 3 2 3 2_5" xfId="0"/>
    <cellStyle name="Примечание 3 2 3 2_6" xfId="0"/>
    <cellStyle name="Примечание 3 2 3 2_7" xfId="0"/>
    <cellStyle name="Примечание 3 2 3 2_8" xfId="0"/>
    <cellStyle name="Примечание 3 2 3 3" xfId="0"/>
    <cellStyle name="Примечание 3 2 3_1" xfId="0"/>
    <cellStyle name="Примечание 3 2 3_2" xfId="0"/>
    <cellStyle name="Примечание 3 2 3_3" xfId="0"/>
    <cellStyle name="Примечание 3 2 3_4" xfId="0"/>
    <cellStyle name="Примечание 3 2 3_5" xfId="0"/>
    <cellStyle name="Примечание 3 2 3_6" xfId="0"/>
    <cellStyle name="Примечание 3 2 3_7" xfId="0"/>
    <cellStyle name="Примечание 3 2 3_8" xfId="0"/>
    <cellStyle name="Примечание 3 2 4" xfId="0"/>
    <cellStyle name="Примечание 3 2 4 2" xfId="0"/>
    <cellStyle name="Примечание 3 2 4_1" xfId="0"/>
    <cellStyle name="Примечание 3 2 4_2" xfId="0"/>
    <cellStyle name="Примечание 3 2 4_3" xfId="0"/>
    <cellStyle name="Примечание 3 2 4_4" xfId="0"/>
    <cellStyle name="Примечание 3 2 4_5" xfId="0"/>
    <cellStyle name="Примечание 3 2 4_6" xfId="0"/>
    <cellStyle name="Примечание 3 2 4_7" xfId="0"/>
    <cellStyle name="Примечание 3 2 4_8" xfId="0"/>
    <cellStyle name="Примечание 3 2 5" xfId="0"/>
    <cellStyle name="Примечание 3 2_1" xfId="0"/>
    <cellStyle name="Примечание 3 2_2" xfId="0"/>
    <cellStyle name="Примечание 3 2_3" xfId="0"/>
    <cellStyle name="Примечание 3 2_4" xfId="0"/>
    <cellStyle name="Примечание 3 2_5" xfId="0"/>
    <cellStyle name="Примечание 3 2_6" xfId="0"/>
    <cellStyle name="Примечание 3 2_7" xfId="0"/>
    <cellStyle name="Примечание 3 2_8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 2" xfId="0"/>
    <cellStyle name="Примечание 3 3 2 2 2_1" xfId="0"/>
    <cellStyle name="Примечание 3 3 2 2 2_2" xfId="0"/>
    <cellStyle name="Примечание 3 3 2 2 2_3" xfId="0"/>
    <cellStyle name="Примечание 3 3 2 2 2_4" xfId="0"/>
    <cellStyle name="Примечание 3 3 2 2 2_5" xfId="0"/>
    <cellStyle name="Примечание 3 3 2 2 2_6" xfId="0"/>
    <cellStyle name="Примечание 3 3 2 2 2_7" xfId="0"/>
    <cellStyle name="Примечание 3 3 2 2 2_8" xfId="0"/>
    <cellStyle name="Примечание 3 3 2 2 3" xfId="0"/>
    <cellStyle name="Примечание 3 3 2 2_1" xfId="0"/>
    <cellStyle name="Примечание 3 3 2 2_2" xfId="0"/>
    <cellStyle name="Примечание 3 3 2 2_3" xfId="0"/>
    <cellStyle name="Примечание 3 3 2 2_4" xfId="0"/>
    <cellStyle name="Примечание 3 3 2 2_5" xfId="0"/>
    <cellStyle name="Примечание 3 3 2 2_6" xfId="0"/>
    <cellStyle name="Примечание 3 3 2 2_7" xfId="0"/>
    <cellStyle name="Примечание 3 3 2 2_8" xfId="0"/>
    <cellStyle name="Примечание 3 3 2 3" xfId="0"/>
    <cellStyle name="Примечание 3 3 2 3 2" xfId="0"/>
    <cellStyle name="Примечание 3 3 2 3_1" xfId="0"/>
    <cellStyle name="Примечание 3 3 2 3_2" xfId="0"/>
    <cellStyle name="Примечание 3 3 2 3_3" xfId="0"/>
    <cellStyle name="Примечание 3 3 2 3_4" xfId="0"/>
    <cellStyle name="Примечание 3 3 2 3_5" xfId="0"/>
    <cellStyle name="Примечание 3 3 2 3_6" xfId="0"/>
    <cellStyle name="Примечание 3 3 2 3_7" xfId="0"/>
    <cellStyle name="Примечание 3 3 2 3_8" xfId="0"/>
    <cellStyle name="Примечание 3 3 2 4" xfId="0"/>
    <cellStyle name="Примечание 3 3 2_1" xfId="0"/>
    <cellStyle name="Примечание 3 3 2_2" xfId="0"/>
    <cellStyle name="Примечание 3 3 2_3" xfId="0"/>
    <cellStyle name="Примечание 3 3 2_4" xfId="0"/>
    <cellStyle name="Примечание 3 3 2_5" xfId="0"/>
    <cellStyle name="Примечание 3 3 2_6" xfId="0"/>
    <cellStyle name="Примечание 3 3 2_7" xfId="0"/>
    <cellStyle name="Примечание 3 3 2_8" xfId="0"/>
    <cellStyle name="Примечание 3 3 3" xfId="0"/>
    <cellStyle name="Примечание 3 3 3 2" xfId="0"/>
    <cellStyle name="Примечание 3 3 3 2 2" xfId="0"/>
    <cellStyle name="Примечание 3 3 3 2 2 2" xfId="0"/>
    <cellStyle name="Примечание 3 3 3 2 2_1" xfId="0"/>
    <cellStyle name="Примечание 3 3 3 2 2_2" xfId="0"/>
    <cellStyle name="Примечание 3 3 3 2 2_3" xfId="0"/>
    <cellStyle name="Примечание 3 3 3 2 2_4" xfId="0"/>
    <cellStyle name="Примечание 3 3 3 2 2_5" xfId="0"/>
    <cellStyle name="Примечание 3 3 3 2 2_6" xfId="0"/>
    <cellStyle name="Примечание 3 3 3 2 2_7" xfId="0"/>
    <cellStyle name="Примечание 3 3 3 2 2_8" xfId="0"/>
    <cellStyle name="Примечание 3 3 3 2 3" xfId="0"/>
    <cellStyle name="Примечание 3 3 3 2_1" xfId="0"/>
    <cellStyle name="Примечание 3 3 3 2_2" xfId="0"/>
    <cellStyle name="Примечание 3 3 3 2_3" xfId="0"/>
    <cellStyle name="Примечание 3 3 3 2_4" xfId="0"/>
    <cellStyle name="Примечание 3 3 3 2_5" xfId="0"/>
    <cellStyle name="Примечание 3 3 3 2_6" xfId="0"/>
    <cellStyle name="Примечание 3 3 3 2_7" xfId="0"/>
    <cellStyle name="Примечание 3 3 3 2_8" xfId="0"/>
    <cellStyle name="Примечание 3 3 3 3" xfId="0"/>
    <cellStyle name="Примечание 3 3 3_1" xfId="0"/>
    <cellStyle name="Примечание 3 3 3_2" xfId="0"/>
    <cellStyle name="Примечание 3 3 3_3" xfId="0"/>
    <cellStyle name="Примечание 3 3 3_4" xfId="0"/>
    <cellStyle name="Примечание 3 3 3_5" xfId="0"/>
    <cellStyle name="Примечание 3 3 3_6" xfId="0"/>
    <cellStyle name="Примечание 3 3 3_7" xfId="0"/>
    <cellStyle name="Примечание 3 3 3_8" xfId="0"/>
    <cellStyle name="Примечание 3 3 4" xfId="0"/>
    <cellStyle name="Примечание 3 3_1" xfId="0"/>
    <cellStyle name="Примечание 3 3_2" xfId="0"/>
    <cellStyle name="Примечание 3 3_3" xfId="0"/>
    <cellStyle name="Примечание 3 3_4" xfId="0"/>
    <cellStyle name="Примечание 3 3_5" xfId="0"/>
    <cellStyle name="Примечание 3 3_6" xfId="0"/>
    <cellStyle name="Примечание 3 3_7" xfId="0"/>
    <cellStyle name="Примечание 3 3_8" xfId="0"/>
    <cellStyle name="Примечание 3 4" xfId="0"/>
    <cellStyle name="Примечание 3 4 2" xfId="0"/>
    <cellStyle name="Примечание 3 4 2 2" xfId="0"/>
    <cellStyle name="Примечание 3 4 2 2 2" xfId="0"/>
    <cellStyle name="Примечание 3 4 2 2_1" xfId="0"/>
    <cellStyle name="Примечание 3 4 2 2_2" xfId="0"/>
    <cellStyle name="Примечание 3 4 2 2_3" xfId="0"/>
    <cellStyle name="Примечание 3 4 2 2_4" xfId="0"/>
    <cellStyle name="Примечание 3 4 2 2_5" xfId="0"/>
    <cellStyle name="Примечание 3 4 2 2_6" xfId="0"/>
    <cellStyle name="Примечание 3 4 2 2_7" xfId="0"/>
    <cellStyle name="Примечание 3 4 2 2_8" xfId="0"/>
    <cellStyle name="Примечание 3 4 2 3" xfId="0"/>
    <cellStyle name="Примечание 3 4 2_1" xfId="0"/>
    <cellStyle name="Примечание 3 4 2_2" xfId="0"/>
    <cellStyle name="Примечание 3 4 2_3" xfId="0"/>
    <cellStyle name="Примечание 3 4 2_4" xfId="0"/>
    <cellStyle name="Примечание 3 4 2_5" xfId="0"/>
    <cellStyle name="Примечание 3 4 2_6" xfId="0"/>
    <cellStyle name="Примечание 3 4 2_7" xfId="0"/>
    <cellStyle name="Примечание 3 4 2_8" xfId="0"/>
    <cellStyle name="Примечание 3 4 3" xfId="0"/>
    <cellStyle name="Примечание 3 4 3 2" xfId="0"/>
    <cellStyle name="Примечание 3 4 3_1" xfId="0"/>
    <cellStyle name="Примечание 3 4 3_2" xfId="0"/>
    <cellStyle name="Примечание 3 4 3_3" xfId="0"/>
    <cellStyle name="Примечание 3 4 3_4" xfId="0"/>
    <cellStyle name="Примечание 3 4 3_5" xfId="0"/>
    <cellStyle name="Примечание 3 4 3_6" xfId="0"/>
    <cellStyle name="Примечание 3 4 3_7" xfId="0"/>
    <cellStyle name="Примечание 3 4 3_8" xfId="0"/>
    <cellStyle name="Примечание 3 4 4" xfId="0"/>
    <cellStyle name="Примечание 3 4_1" xfId="0"/>
    <cellStyle name="Примечание 3 4_2" xfId="0"/>
    <cellStyle name="Примечание 3 4_3" xfId="0"/>
    <cellStyle name="Примечание 3 4_4" xfId="0"/>
    <cellStyle name="Примечание 3 4_5" xfId="0"/>
    <cellStyle name="Примечание 3 4_6" xfId="0"/>
    <cellStyle name="Примечание 3 4_7" xfId="0"/>
    <cellStyle name="Примечание 3 4_8" xfId="0"/>
    <cellStyle name="Примечание 3 5" xfId="0"/>
    <cellStyle name="Примечание 3 5 2" xfId="0"/>
    <cellStyle name="Примечание 3 5 2 2" xfId="0"/>
    <cellStyle name="Примечание 3 5 2_1" xfId="0"/>
    <cellStyle name="Примечание 3 5 2_2" xfId="0"/>
    <cellStyle name="Примечание 3 5 2_3" xfId="0"/>
    <cellStyle name="Примечание 3 5 2_4" xfId="0"/>
    <cellStyle name="Примечание 3 5 2_5" xfId="0"/>
    <cellStyle name="Примечание 3 5 2_6" xfId="0"/>
    <cellStyle name="Примечание 3 5 2_7" xfId="0"/>
    <cellStyle name="Примечание 3 5 2_8" xfId="0"/>
    <cellStyle name="Примечание 3 5 3" xfId="0"/>
    <cellStyle name="Примечание 3 5_1" xfId="0"/>
    <cellStyle name="Примечание 3 5_2" xfId="0"/>
    <cellStyle name="Примечание 3 5_3" xfId="0"/>
    <cellStyle name="Примечание 3 5_4" xfId="0"/>
    <cellStyle name="Примечание 3 5_5" xfId="0"/>
    <cellStyle name="Примечание 3 5_6" xfId="0"/>
    <cellStyle name="Примечание 3 5_7" xfId="0"/>
    <cellStyle name="Примечание 3 5_8" xfId="0"/>
    <cellStyle name="Примечание 3 6" xfId="0"/>
    <cellStyle name="Примечание 3_1" xfId="0"/>
    <cellStyle name="Примечание 3_2" xfId="0"/>
    <cellStyle name="Примечание 3_3" xfId="0"/>
    <cellStyle name="Примечание 3_4" xfId="0"/>
    <cellStyle name="Примечание 3_5" xfId="0"/>
    <cellStyle name="Примечание 3_6" xfId="0"/>
    <cellStyle name="Примечание 3_7" xfId="0"/>
    <cellStyle name="Примечание 3_8" xfId="0"/>
    <cellStyle name="Примечание 4" xfId="0"/>
    <cellStyle name="Примечание 4 2" xfId="0"/>
    <cellStyle name="Примечание 4 2 2" xfId="0"/>
    <cellStyle name="Примечание 4 2_1" xfId="0"/>
    <cellStyle name="Примечание 4 2_2" xfId="0"/>
    <cellStyle name="Примечание 4 2_3" xfId="0"/>
    <cellStyle name="Примечание 4 2_4" xfId="0"/>
    <cellStyle name="Примечание 4 2_5" xfId="0"/>
    <cellStyle name="Примечание 4 2_6" xfId="0"/>
    <cellStyle name="Примечание 4 2_7" xfId="0"/>
    <cellStyle name="Примечание 4 2_8" xfId="0"/>
    <cellStyle name="Примечание 4 3" xfId="0"/>
    <cellStyle name="Примечание 4 3 2" xfId="0"/>
    <cellStyle name="Примечание 4 3 2 2" xfId="0"/>
    <cellStyle name="Примечание 4 3 2 2 2" xfId="0"/>
    <cellStyle name="Примечание 4 3 2 2_1" xfId="0"/>
    <cellStyle name="Примечание 4 3 2 2_2" xfId="0"/>
    <cellStyle name="Примечание 4 3 2 2_3" xfId="0"/>
    <cellStyle name="Примечание 4 3 2 2_4" xfId="0"/>
    <cellStyle name="Примечание 4 3 2 2_5" xfId="0"/>
    <cellStyle name="Примечание 4 3 2 2_6" xfId="0"/>
    <cellStyle name="Примечание 4 3 2 2_7" xfId="0"/>
    <cellStyle name="Примечание 4 3 2 2_8" xfId="0"/>
    <cellStyle name="Примечание 4 3 2 3" xfId="0"/>
    <cellStyle name="Примечание 4 3 2_1" xfId="0"/>
    <cellStyle name="Примечание 4 3 2_2" xfId="0"/>
    <cellStyle name="Примечание 4 3 2_3" xfId="0"/>
    <cellStyle name="Примечание 4 3 2_4" xfId="0"/>
    <cellStyle name="Примечание 4 3 2_5" xfId="0"/>
    <cellStyle name="Примечание 4 3 2_6" xfId="0"/>
    <cellStyle name="Примечание 4 3 2_7" xfId="0"/>
    <cellStyle name="Примечание 4 3 2_8" xfId="0"/>
    <cellStyle name="Примечание 4 3 3" xfId="0"/>
    <cellStyle name="Примечание 4 3 3 2" xfId="0"/>
    <cellStyle name="Примечание 4 3 3_1" xfId="0"/>
    <cellStyle name="Примечание 4 3 3_2" xfId="0"/>
    <cellStyle name="Примечание 4 3 3_3" xfId="0"/>
    <cellStyle name="Примечание 4 3 3_4" xfId="0"/>
    <cellStyle name="Примечание 4 3 3_5" xfId="0"/>
    <cellStyle name="Примечание 4 3 3_6" xfId="0"/>
    <cellStyle name="Примечание 4 3 3_7" xfId="0"/>
    <cellStyle name="Примечание 4 3 3_8" xfId="0"/>
    <cellStyle name="Примечание 4 3 4" xfId="0"/>
    <cellStyle name="Примечание 4 3_1" xfId="0"/>
    <cellStyle name="Примечание 4 3_2" xfId="0"/>
    <cellStyle name="Примечание 4 3_3" xfId="0"/>
    <cellStyle name="Примечание 4 3_4" xfId="0"/>
    <cellStyle name="Примечание 4 3_5" xfId="0"/>
    <cellStyle name="Примечание 4 3_6" xfId="0"/>
    <cellStyle name="Примечание 4 3_7" xfId="0"/>
    <cellStyle name="Примечание 4 3_8" xfId="0"/>
    <cellStyle name="Примечание 4 4" xfId="0"/>
    <cellStyle name="Примечание 4 4 2" xfId="0"/>
    <cellStyle name="Примечание 4 4 2 2" xfId="0"/>
    <cellStyle name="Примечание 4 4 2_1" xfId="0"/>
    <cellStyle name="Примечание 4 4 2_2" xfId="0"/>
    <cellStyle name="Примечание 4 4 2_3" xfId="0"/>
    <cellStyle name="Примечание 4 4 2_4" xfId="0"/>
    <cellStyle name="Примечание 4 4 2_5" xfId="0"/>
    <cellStyle name="Примечание 4 4 2_6" xfId="0"/>
    <cellStyle name="Примечание 4 4 2_7" xfId="0"/>
    <cellStyle name="Примечание 4 4 2_8" xfId="0"/>
    <cellStyle name="Примечание 4 4 3" xfId="0"/>
    <cellStyle name="Примечание 4 4_1" xfId="0"/>
    <cellStyle name="Примечание 4 4_2" xfId="0"/>
    <cellStyle name="Примечание 4 4_3" xfId="0"/>
    <cellStyle name="Примечание 4 4_4" xfId="0"/>
    <cellStyle name="Примечание 4 4_5" xfId="0"/>
    <cellStyle name="Примечание 4 4_6" xfId="0"/>
    <cellStyle name="Примечание 4 4_7" xfId="0"/>
    <cellStyle name="Примечание 4 4_8" xfId="0"/>
    <cellStyle name="Примечание 4 5" xfId="0"/>
    <cellStyle name="Примечание 4 5 2" xfId="0"/>
    <cellStyle name="Примечание 4 5 2 2" xfId="0"/>
    <cellStyle name="Примечание 4 5 2_1" xfId="0"/>
    <cellStyle name="Примечание 4 5 2_2" xfId="0"/>
    <cellStyle name="Примечание 4 5 2_3" xfId="0"/>
    <cellStyle name="Примечание 4 5 2_4" xfId="0"/>
    <cellStyle name="Примечание 4 5 2_5" xfId="0"/>
    <cellStyle name="Примечание 4 5 2_6" xfId="0"/>
    <cellStyle name="Примечание 4 5 2_7" xfId="0"/>
    <cellStyle name="Примечание 4 5 2_8" xfId="0"/>
    <cellStyle name="Примечание 4 5 3" xfId="0"/>
    <cellStyle name="Примечание 4 5_1" xfId="0"/>
    <cellStyle name="Примечание 4 5_2" xfId="0"/>
    <cellStyle name="Примечание 4 5_3" xfId="0"/>
    <cellStyle name="Примечание 4 5_4" xfId="0"/>
    <cellStyle name="Примечание 4 5_5" xfId="0"/>
    <cellStyle name="Примечание 4 5_6" xfId="0"/>
    <cellStyle name="Примечание 4 5_7" xfId="0"/>
    <cellStyle name="Примечание 4 5_8" xfId="0"/>
    <cellStyle name="Примечание 4 6" xfId="0"/>
    <cellStyle name="Примечание 4 6 2" xfId="0"/>
    <cellStyle name="Примечание 4 6_1" xfId="0"/>
    <cellStyle name="Примечание 4 6_2" xfId="0"/>
    <cellStyle name="Примечание 4 6_3" xfId="0"/>
    <cellStyle name="Примечание 4 6_4" xfId="0"/>
    <cellStyle name="Примечание 4 6_5" xfId="0"/>
    <cellStyle name="Примечание 4 6_6" xfId="0"/>
    <cellStyle name="Примечание 4 6_7" xfId="0"/>
    <cellStyle name="Примечание 4 6_8" xfId="0"/>
    <cellStyle name="Примечание 4 7" xfId="0"/>
    <cellStyle name="Примечание 4 7 2" xfId="0"/>
    <cellStyle name="Примечание 4 7_1" xfId="0"/>
    <cellStyle name="Примечание 4 7_2" xfId="0"/>
    <cellStyle name="Примечание 4 7_3" xfId="0"/>
    <cellStyle name="Примечание 4 7_4" xfId="0"/>
    <cellStyle name="Примечание 4 7_5" xfId="0"/>
    <cellStyle name="Примечание 4 7_6" xfId="0"/>
    <cellStyle name="Примечание 4 7_7" xfId="0"/>
    <cellStyle name="Примечание 4 7_8" xfId="0"/>
    <cellStyle name="Примечание 4 8" xfId="0"/>
    <cellStyle name="Примечание 4_1" xfId="0"/>
    <cellStyle name="Примечание 4_2" xfId="0"/>
    <cellStyle name="Примечание 4_3" xfId="0"/>
    <cellStyle name="Примечание 4_4" xfId="0"/>
    <cellStyle name="Примечание 4_5" xfId="0"/>
    <cellStyle name="Примечание 4_6" xfId="0"/>
    <cellStyle name="Примечание 4_7" xfId="0"/>
    <cellStyle name="Примечание 4_8" xfId="0"/>
    <cellStyle name="Примечание 5" xfId="0"/>
    <cellStyle name="Примечание 5 2" xfId="0"/>
    <cellStyle name="Примечание 5_1" xfId="0"/>
    <cellStyle name="Примечание 5_2" xfId="0"/>
    <cellStyle name="Примечание 5_3" xfId="0"/>
    <cellStyle name="Примечание 5_4" xfId="0"/>
    <cellStyle name="Примечание 5_5" xfId="0"/>
    <cellStyle name="Примечание 5_6" xfId="0"/>
    <cellStyle name="Примечание 5_7" xfId="0"/>
    <cellStyle name="Примечание 5_8" xfId="0"/>
    <cellStyle name="Примечание 6" xfId="0"/>
    <cellStyle name="Примечание 6 2" xfId="0"/>
    <cellStyle name="Примечание 6_1" xfId="0"/>
    <cellStyle name="Примечание 6_2" xfId="0"/>
    <cellStyle name="Примечание 6_3" xfId="0"/>
    <cellStyle name="Примечание 6_4" xfId="0"/>
    <cellStyle name="Примечание 6_5" xfId="0"/>
    <cellStyle name="Примечание 6_6" xfId="0"/>
    <cellStyle name="Примечание 6_7" xfId="0"/>
    <cellStyle name="Примечание 6_8" xfId="0"/>
    <cellStyle name="Примечание 7" xfId="0"/>
    <cellStyle name="Примечание 8" xfId="0"/>
    <cellStyle name="Примечание_1" xfId="0"/>
    <cellStyle name="Примечание_10" xfId="0"/>
    <cellStyle name="Примечание_2" xfId="0"/>
    <cellStyle name="Примечание_3" xfId="0"/>
    <cellStyle name="Примечание_4" xfId="0"/>
    <cellStyle name="Примечание_5" xfId="0"/>
    <cellStyle name="Примечание_6" xfId="0"/>
    <cellStyle name="Примечание_7" xfId="0"/>
    <cellStyle name="Примечание_8" xfId="0"/>
    <cellStyle name="Примечание_9" xfId="0"/>
    <cellStyle name="Связанная ячейка" xfId="0"/>
    <cellStyle name="Связанная ячейка 2" xfId="0"/>
    <cellStyle name="Связанная ячейка 2_1" xfId="0"/>
    <cellStyle name="Связанная ячейка 2_2" xfId="0"/>
    <cellStyle name="Связанная ячейка 2_3" xfId="0"/>
    <cellStyle name="Связанная ячейка 2_4" xfId="0"/>
    <cellStyle name="Связанная ячейка 2_5" xfId="0"/>
    <cellStyle name="Связанная ячейка 2_6" xfId="0"/>
    <cellStyle name="Связанная ячейка 2_7" xfId="0"/>
    <cellStyle name="Связанная ячейка 2_8" xfId="0"/>
    <cellStyle name="Связанная ячейка 3" xfId="0"/>
    <cellStyle name="Связанная ячейка 3 2" xfId="0"/>
    <cellStyle name="Связанная ячейка 3 2_1" xfId="0"/>
    <cellStyle name="Связанная ячейка 3 2_2" xfId="0"/>
    <cellStyle name="Связанная ячейка 3 2_3" xfId="0"/>
    <cellStyle name="Связанная ячейка 3 2_4" xfId="0"/>
    <cellStyle name="Связанная ячейка 3 2_5" xfId="0"/>
    <cellStyle name="Связанная ячейка 3 2_6" xfId="0"/>
    <cellStyle name="Связанная ячейка 3 2_7" xfId="0"/>
    <cellStyle name="Связанная ячейка 3 2_8" xfId="0"/>
    <cellStyle name="Связанная ячейка 3_1" xfId="0"/>
    <cellStyle name="Связанная ячейка 3_2" xfId="0"/>
    <cellStyle name="Связанная ячейка 3_3" xfId="0"/>
    <cellStyle name="Связанная ячейка 3_4" xfId="0"/>
    <cellStyle name="Связанная ячейка 3_5" xfId="0"/>
    <cellStyle name="Связанная ячейка 3_6" xfId="0"/>
    <cellStyle name="Связанная ячейка 3_7" xfId="0"/>
    <cellStyle name="Связанная ячейка 3_8" xfId="0"/>
    <cellStyle name="Связанная ячейка 4" xfId="0"/>
    <cellStyle name="Связанная ячейка 4_1" xfId="0"/>
    <cellStyle name="Связанная ячейка 4_2" xfId="0"/>
    <cellStyle name="Связанная ячейка 4_3" xfId="0"/>
    <cellStyle name="Связанная ячейка 4_4" xfId="0"/>
    <cellStyle name="Связанная ячейка 4_5" xfId="0"/>
    <cellStyle name="Связанная ячейка 4_6" xfId="0"/>
    <cellStyle name="Связанная ячейка 4_7" xfId="0"/>
    <cellStyle name="Связанная ячейка 4_8" xfId="0"/>
    <cellStyle name="Связанная ячейка 5" xfId="0"/>
    <cellStyle name="Связанная ячейка_1" xfId="0"/>
    <cellStyle name="Связанная ячейка_10" xfId="0"/>
    <cellStyle name="Связанная ячейка_2" xfId="0"/>
    <cellStyle name="Связанная ячейка_3" xfId="0"/>
    <cellStyle name="Связанная ячейка_4" xfId="0"/>
    <cellStyle name="Связанная ячейка_5" xfId="0"/>
    <cellStyle name="Связанная ячейка_6" xfId="0"/>
    <cellStyle name="Связанная ячейка_7" xfId="0"/>
    <cellStyle name="Связанная ячейка_8" xfId="0"/>
    <cellStyle name="Связанная ячейка_9" xfId="0"/>
    <cellStyle name="Стиль 1" xfId="0"/>
    <cellStyle name="Стиль 1_1" xfId="0"/>
    <cellStyle name="Стиль 1_2" xfId="0"/>
    <cellStyle name="Стиль 1_3" xfId="0"/>
    <cellStyle name="Стиль 1_4" xfId="0"/>
    <cellStyle name="Стиль 1_5" xfId="0"/>
    <cellStyle name="Стиль 1_6" xfId="0"/>
    <cellStyle name="Стиль 1_7" xfId="0"/>
    <cellStyle name="Стиль 1_8" xfId="0"/>
    <cellStyle name="Текст предупреждения" xfId="0"/>
    <cellStyle name="Текст предупреждения 2" xfId="0"/>
    <cellStyle name="Текст предупреждения 2_1" xfId="0"/>
    <cellStyle name="Текст предупреждения 2_2" xfId="0"/>
    <cellStyle name="Текст предупреждения 2_3" xfId="0"/>
    <cellStyle name="Текст предупреждения 2_4" xfId="0"/>
    <cellStyle name="Текст предупреждения 2_5" xfId="0"/>
    <cellStyle name="Текст предупреждения 2_6" xfId="0"/>
    <cellStyle name="Текст предупреждения 2_7" xfId="0"/>
    <cellStyle name="Текст предупреждения 2_8" xfId="0"/>
    <cellStyle name="Текст предупреждения 3" xfId="0"/>
    <cellStyle name="Текст предупреждения 3 2" xfId="0"/>
    <cellStyle name="Текст предупреждения 3 2_1" xfId="0"/>
    <cellStyle name="Текст предупреждения 3 2_2" xfId="0"/>
    <cellStyle name="Текст предупреждения 3 2_3" xfId="0"/>
    <cellStyle name="Текст предупреждения 3 2_4" xfId="0"/>
    <cellStyle name="Текст предупреждения 3 2_5" xfId="0"/>
    <cellStyle name="Текст предупреждения 3 2_6" xfId="0"/>
    <cellStyle name="Текст предупреждения 3 2_7" xfId="0"/>
    <cellStyle name="Текст предупреждения 3 2_8" xfId="0"/>
    <cellStyle name="Текст предупреждения 3_1" xfId="0"/>
    <cellStyle name="Текст предупреждения 3_2" xfId="0"/>
    <cellStyle name="Текст предупреждения 3_3" xfId="0"/>
    <cellStyle name="Текст предупреждения 3_4" xfId="0"/>
    <cellStyle name="Текст предупреждения 3_5" xfId="0"/>
    <cellStyle name="Текст предупреждения 3_6" xfId="0"/>
    <cellStyle name="Текст предупреждения 3_7" xfId="0"/>
    <cellStyle name="Текст предупреждения 3_8" xfId="0"/>
    <cellStyle name="Текст предупреждения 4" xfId="0"/>
    <cellStyle name="Текст предупреждения 4_1" xfId="0"/>
    <cellStyle name="Текст предупреждения 4_2" xfId="0"/>
    <cellStyle name="Текст предупреждения 4_3" xfId="0"/>
    <cellStyle name="Текст предупреждения 4_4" xfId="0"/>
    <cellStyle name="Текст предупреждения 4_5" xfId="0"/>
    <cellStyle name="Текст предупреждения 4_6" xfId="0"/>
    <cellStyle name="Текст предупреждения 4_7" xfId="0"/>
    <cellStyle name="Текст предупреждения 4_8" xfId="0"/>
    <cellStyle name="Текст предупреждения 5" xfId="0"/>
    <cellStyle name="Текст предупреждения_1" xfId="0"/>
    <cellStyle name="Текст предупреждения_10" xfId="0"/>
    <cellStyle name="Текст предупреждения_2" xfId="0"/>
    <cellStyle name="Текст предупреждения_3" xfId="0"/>
    <cellStyle name="Текст предупреждения_4" xfId="0"/>
    <cellStyle name="Текст предупреждения_5" xfId="0"/>
    <cellStyle name="Текст предупреждения_6" xfId="0"/>
    <cellStyle name="Текст предупреждения_7" xfId="0"/>
    <cellStyle name="Текст предупреждения_8" xfId="0"/>
    <cellStyle name="Текст предупреждения_9" xfId="0"/>
    <cellStyle name="Финансовый 2" xfId="0"/>
    <cellStyle name="Финансовый 2_1" xfId="0"/>
    <cellStyle name="Финансовый 2_10" xfId="0"/>
    <cellStyle name="Финансовый 2_2" xfId="0"/>
    <cellStyle name="Финансовый 2_3" xfId="0"/>
    <cellStyle name="Финансовый 2_4" xfId="0"/>
    <cellStyle name="Финансовый 2_5" xfId="0"/>
    <cellStyle name="Финансовый 2_6" xfId="0"/>
    <cellStyle name="Финансовый 2_7" xfId="0"/>
    <cellStyle name="Финансовый 2_8" xfId="0"/>
    <cellStyle name="Финансовый 2_9" xfId="0"/>
    <cellStyle name="Финансовый 3" xfId="0"/>
    <cellStyle name="Финансовый 3_1" xfId="0"/>
    <cellStyle name="Финансовый 3_2" xfId="0"/>
    <cellStyle name="Финансовый 3_3" xfId="0"/>
    <cellStyle name="Финансовый 3_4" xfId="0"/>
    <cellStyle name="Финансовый 3_5" xfId="0"/>
    <cellStyle name="Финансовый 3_6" xfId="0"/>
    <cellStyle name="Финансовый 3_7" xfId="0"/>
    <cellStyle name="Финансовый 3_8" xfId="0"/>
    <cellStyle name="Хороший" xfId="0"/>
    <cellStyle name="Хороший 2" xfId="0"/>
    <cellStyle name="Хороший 2_1" xfId="0"/>
    <cellStyle name="Хороший 2_2" xfId="0"/>
    <cellStyle name="Хороший 2_3" xfId="0"/>
    <cellStyle name="Хороший 2_4" xfId="0"/>
    <cellStyle name="Хороший 2_5" xfId="0"/>
    <cellStyle name="Хороший 2_6" xfId="0"/>
    <cellStyle name="Хороший 2_7" xfId="0"/>
    <cellStyle name="Хороший 2_8" xfId="0"/>
    <cellStyle name="Хороший 3" xfId="0"/>
    <cellStyle name="Хороший 3 2" xfId="0"/>
    <cellStyle name="Хороший 3 2_1" xfId="0"/>
    <cellStyle name="Хороший 3 2_2" xfId="0"/>
    <cellStyle name="Хороший 3 2_3" xfId="0"/>
    <cellStyle name="Хороший 3 2_4" xfId="0"/>
    <cellStyle name="Хороший 3 2_5" xfId="0"/>
    <cellStyle name="Хороший 3 2_6" xfId="0"/>
    <cellStyle name="Хороший 3 2_7" xfId="0"/>
    <cellStyle name="Хороший 3 2_8" xfId="0"/>
    <cellStyle name="Хороший 3_1" xfId="0"/>
    <cellStyle name="Хороший 3_2" xfId="0"/>
    <cellStyle name="Хороший 3_3" xfId="0"/>
    <cellStyle name="Хороший 3_4" xfId="0"/>
    <cellStyle name="Хороший 3_5" xfId="0"/>
    <cellStyle name="Хороший 3_6" xfId="0"/>
    <cellStyle name="Хороший 3_7" xfId="0"/>
    <cellStyle name="Хороший 3_8" xfId="0"/>
    <cellStyle name="Хороший 4" xfId="0"/>
    <cellStyle name="Хороший 4_1" xfId="0"/>
    <cellStyle name="Хороший 4_2" xfId="0"/>
    <cellStyle name="Хороший 4_3" xfId="0"/>
    <cellStyle name="Хороший 4_4" xfId="0"/>
    <cellStyle name="Хороший 4_5" xfId="0"/>
    <cellStyle name="Хороший 4_6" xfId="0"/>
    <cellStyle name="Хороший 4_7" xfId="0"/>
    <cellStyle name="Хороший 4_8" xfId="0"/>
    <cellStyle name="Хороший 5" xfId="0"/>
    <cellStyle name="Хороший_1" xfId="0"/>
    <cellStyle name="Хороший_10" xfId="0"/>
    <cellStyle name="Хороший_2" xfId="0"/>
    <cellStyle name="Хороший_3" xfId="0"/>
    <cellStyle name="Хороший_4" xfId="0"/>
    <cellStyle name="Хороший_5" xfId="0"/>
    <cellStyle name="Хороший_6" xfId="0"/>
    <cellStyle name="Хороший_7" xfId="0"/>
    <cellStyle name="Хороший_8" xfId="0"/>
    <cellStyle name="Хороший_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3" min="1" style="1" width="1.02"/>
    <col collapsed="false" customWidth="true" hidden="false" outlineLevel="0" max="4" min="4" style="1" width="0.87"/>
    <col collapsed="false" customWidth="true" hidden="false" outlineLevel="0" max="5" min="5" style="1" width="11.43"/>
    <col collapsed="false" customWidth="true" hidden="false" outlineLevel="0" max="7" min="6" style="1" width="1.02"/>
    <col collapsed="false" customWidth="true" hidden="false" outlineLevel="0" max="8" min="8" style="1" width="2.04"/>
    <col collapsed="false" customWidth="true" hidden="false" outlineLevel="0" max="9" min="9" style="1" width="1.89"/>
    <col collapsed="false" customWidth="true" hidden="false" outlineLevel="0" max="12" min="10" style="1" width="1.02"/>
    <col collapsed="false" customWidth="true" hidden="false" outlineLevel="0" max="13" min="13" style="1" width="5.13"/>
    <col collapsed="false" customWidth="true" hidden="false" outlineLevel="0" max="14" min="14" style="1" width="3.22"/>
    <col collapsed="false" customWidth="true" hidden="false" outlineLevel="0" max="15" min="15" style="1" width="1.02"/>
    <col collapsed="false" customWidth="true" hidden="false" outlineLevel="0" max="16" min="16" style="1" width="9.38"/>
    <col collapsed="false" customWidth="true" hidden="false" outlineLevel="0" max="17" min="17" style="1" width="7.18"/>
    <col collapsed="false" customWidth="true" hidden="false" outlineLevel="0" max="18" min="18" style="1" width="2.04"/>
    <col collapsed="false" customWidth="true" hidden="false" outlineLevel="0" max="19" min="19" style="1" width="1.89"/>
    <col collapsed="false" customWidth="true" hidden="false" outlineLevel="0" max="21" min="20" style="1" width="1.02"/>
    <col collapsed="false" customWidth="true" hidden="false" outlineLevel="0" max="22" min="22" style="1" width="11.43"/>
    <col collapsed="false" customWidth="true" hidden="false" outlineLevel="0" max="23" min="23" style="1" width="1.02"/>
    <col collapsed="false" customWidth="true" hidden="false" outlineLevel="0" max="24" min="24" style="1" width="1.89"/>
    <col collapsed="false" customWidth="true" hidden="false" outlineLevel="0" max="26" min="25" style="1" width="2.04"/>
    <col collapsed="false" customWidth="true" hidden="false" outlineLevel="0" max="27" min="27" style="1" width="5.13"/>
    <col collapsed="false" customWidth="true" hidden="false" outlineLevel="0" max="28" min="28" style="1" width="37.4"/>
    <col collapsed="false" customWidth="true" hidden="false" outlineLevel="0" max="29" min="29" style="1" width="1.02"/>
    <col collapsed="false" customWidth="true" hidden="false" outlineLevel="0" max="30" min="30" style="1" width="8.35"/>
    <col collapsed="false" customWidth="true" hidden="false" outlineLevel="0" max="31" min="31" style="1" width="6.15"/>
    <col collapsed="false" customWidth="true" hidden="false" outlineLevel="0" max="32" min="32" style="1" width="9.38"/>
    <col collapsed="false" customWidth="true" hidden="false" outlineLevel="0" max="33" min="33" style="1" width="0.58"/>
    <col collapsed="false" customWidth="true" hidden="false" outlineLevel="0" max="256" min="34" style="1" width="9.38"/>
  </cols>
  <sheetData>
    <row r="1" customFormat="false" ht="75.45" hidden="false" customHeight="true" outlineLevel="0" collapsed="false">
      <c r="AB1" s="2" t="s">
        <v>0</v>
      </c>
      <c r="AC1" s="2"/>
      <c r="AD1" s="2"/>
      <c r="AE1" s="2"/>
      <c r="AF1" s="2"/>
    </row>
    <row r="2" customFormat="false" ht="5.9" hidden="false" customHeight="true" outlineLevel="0" collapsed="false"/>
    <row r="3" customFormat="false" ht="3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1.8" hidden="false" customHeight="true" outlineLevel="0" collapsed="false">
      <c r="AF4" s="4"/>
    </row>
    <row r="5" customFormat="false" ht="11.8" hidden="false" customHeight="true" outlineLevel="0" collapsed="false">
      <c r="R5" s="5" t="s">
        <v>2</v>
      </c>
      <c r="S5" s="6" t="s">
        <v>3</v>
      </c>
      <c r="U5" s="6" t="s">
        <v>4</v>
      </c>
      <c r="V5" s="6"/>
      <c r="X5" s="7" t="s">
        <v>5</v>
      </c>
      <c r="Y5" s="8" t="s">
        <v>6</v>
      </c>
      <c r="Z5" s="9" t="s">
        <v>7</v>
      </c>
      <c r="AE5" s="10"/>
      <c r="AF5" s="11" t="s">
        <v>8</v>
      </c>
      <c r="AG5" s="12"/>
    </row>
    <row r="6" customFormat="false" ht="11.8" hidden="false" customHeight="true" outlineLevel="0" collapsed="false">
      <c r="S6" s="13"/>
      <c r="U6" s="13"/>
      <c r="V6" s="13"/>
      <c r="Y6" s="13"/>
      <c r="AD6" s="14" t="s">
        <v>9</v>
      </c>
      <c r="AE6" s="14"/>
      <c r="AF6" s="15" t="s">
        <v>10</v>
      </c>
      <c r="AG6" s="16"/>
    </row>
    <row r="7" customFormat="false" ht="11.1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14" t="s">
        <v>13</v>
      </c>
      <c r="AE7" s="14"/>
      <c r="AF7" s="19" t="s">
        <v>14</v>
      </c>
      <c r="AG7" s="16"/>
    </row>
    <row r="8" customFormat="false" ht="11.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D8" s="14" t="s">
        <v>15</v>
      </c>
      <c r="AE8" s="14"/>
      <c r="AF8" s="19" t="s">
        <v>16</v>
      </c>
      <c r="AG8" s="16"/>
    </row>
    <row r="9" customFormat="false" ht="11.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D9" s="14" t="s">
        <v>17</v>
      </c>
      <c r="AE9" s="14"/>
      <c r="AF9" s="19" t="s">
        <v>18</v>
      </c>
      <c r="AG9" s="16"/>
    </row>
    <row r="10" customFormat="false" ht="11.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D10" s="20" t="s">
        <v>19</v>
      </c>
      <c r="AE10" s="20"/>
      <c r="AF10" s="19" t="s">
        <v>20</v>
      </c>
      <c r="AG10" s="16"/>
    </row>
    <row r="11" customFormat="false" ht="11.1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s">
        <v>22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D11" s="14" t="s">
        <v>23</v>
      </c>
      <c r="AE11" s="14"/>
      <c r="AF11" s="23" t="s">
        <v>24</v>
      </c>
      <c r="AG11" s="16"/>
    </row>
    <row r="12" customFormat="false" ht="0.7" hidden="false" customHeight="true" outlineLevel="0" collapsed="false"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F12" s="24"/>
    </row>
    <row r="13" customFormat="false" ht="11.8" hidden="false" customHeight="true" outlineLevel="0" collapsed="false">
      <c r="N13" s="25" t="s">
        <v>2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22.9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s">
        <v>27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29.6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11.8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6" t="s">
        <v>30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5.15" hidden="false" customHeight="true" outlineLevel="0" collapsed="false"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7.7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85.1" hidden="false" customHeight="true" outlineLevel="0" collapsed="false">
      <c r="C19" s="27" t="s">
        <v>3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7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67.35" hidden="false" customHeight="true" outlineLevel="0" collapsed="false">
      <c r="C21" s="27" t="s">
        <v>3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1.1" hidden="false" customHeight="true" outlineLevel="0" collapsed="false"/>
    <row r="23" customFormat="false" ht="17.7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1.8" hidden="false" customHeight="true" outlineLevel="0" collapsed="false"/>
    <row r="25" customFormat="false" ht="17" hidden="false" customHeight="true" outlineLevel="0" collapsed="false"/>
    <row r="26" customFormat="false" ht="5.9" hidden="false" customHeight="true" outlineLevel="0" collapsed="false">
      <c r="G26" s="18" t="s">
        <v>36</v>
      </c>
      <c r="H26" s="18"/>
      <c r="I26" s="18"/>
      <c r="J26" s="18"/>
      <c r="K26" s="18"/>
      <c r="L26" s="18"/>
      <c r="M26" s="18"/>
      <c r="N26" s="18"/>
      <c r="P26" s="18" t="s">
        <v>37</v>
      </c>
      <c r="Q26" s="18"/>
      <c r="R26" s="18"/>
      <c r="S26" s="18"/>
      <c r="T26" s="18"/>
    </row>
    <row r="27" customFormat="false" ht="17.75" hidden="false" customHeight="true" outlineLevel="0" collapsed="false">
      <c r="A27" s="28" t="s">
        <v>38</v>
      </c>
      <c r="B27" s="28"/>
      <c r="C27" s="28"/>
      <c r="D27" s="28"/>
      <c r="E27" s="28"/>
      <c r="G27" s="18"/>
      <c r="H27" s="18"/>
      <c r="I27" s="18"/>
      <c r="J27" s="18"/>
      <c r="K27" s="18"/>
      <c r="L27" s="18"/>
      <c r="M27" s="18"/>
      <c r="N27" s="18"/>
      <c r="P27" s="18"/>
      <c r="Q27" s="18"/>
      <c r="R27" s="18"/>
      <c r="S27" s="18"/>
      <c r="T27" s="18"/>
    </row>
    <row r="28" customFormat="false" ht="11.8" hidden="false" customHeight="true" outlineLevel="0" collapsed="false">
      <c r="A28" s="28"/>
      <c r="B28" s="28"/>
      <c r="C28" s="28"/>
      <c r="D28" s="28"/>
      <c r="E28" s="28"/>
      <c r="G28" s="29" t="s">
        <v>39</v>
      </c>
      <c r="H28" s="29"/>
      <c r="I28" s="29"/>
      <c r="J28" s="29"/>
      <c r="K28" s="29"/>
      <c r="L28" s="29"/>
      <c r="M28" s="29"/>
      <c r="N28" s="29"/>
      <c r="P28" s="29" t="s">
        <v>40</v>
      </c>
      <c r="Q28" s="29"/>
      <c r="R28" s="29"/>
      <c r="S28" s="29"/>
      <c r="T28" s="29"/>
    </row>
    <row r="29" customFormat="false" ht="11.1" hidden="false" customHeight="true" outlineLevel="0" collapsed="false"/>
    <row r="30" customFormat="false" ht="11.8" hidden="false" customHeight="true" outlineLevel="0" collapsed="false">
      <c r="A30" s="17" t="s">
        <v>41</v>
      </c>
      <c r="B30" s="17"/>
      <c r="C30" s="17"/>
      <c r="D30" s="17"/>
      <c r="E30" s="17"/>
      <c r="G30" s="18" t="s">
        <v>36</v>
      </c>
      <c r="H30" s="18"/>
      <c r="I30" s="18"/>
      <c r="J30" s="18"/>
      <c r="K30" s="18"/>
      <c r="L30" s="18"/>
      <c r="M30" s="18"/>
      <c r="N30" s="18"/>
      <c r="P30" s="18" t="s">
        <v>42</v>
      </c>
      <c r="Q30" s="18"/>
      <c r="R30" s="18"/>
      <c r="S30" s="18"/>
      <c r="T30" s="18"/>
    </row>
    <row r="31" customFormat="false" ht="11.8" hidden="false" customHeight="true" outlineLevel="0" collapsed="false">
      <c r="A31" s="17"/>
      <c r="B31" s="17"/>
      <c r="C31" s="17"/>
      <c r="D31" s="17"/>
      <c r="E31" s="17"/>
      <c r="G31" s="18"/>
      <c r="H31" s="18"/>
      <c r="I31" s="18"/>
      <c r="J31" s="18"/>
      <c r="K31" s="18"/>
      <c r="L31" s="18"/>
      <c r="M31" s="18"/>
      <c r="N31" s="18"/>
      <c r="P31" s="18"/>
      <c r="Q31" s="18"/>
      <c r="R31" s="18"/>
      <c r="S31" s="18"/>
      <c r="T31" s="18"/>
      <c r="V31" s="30" t="s">
        <v>43</v>
      </c>
    </row>
    <row r="32" customFormat="false" ht="11.8" hidden="false" customHeight="true" outlineLevel="0" collapsed="false">
      <c r="G32" s="29" t="s">
        <v>39</v>
      </c>
      <c r="H32" s="29"/>
      <c r="I32" s="29"/>
      <c r="J32" s="29"/>
      <c r="K32" s="29"/>
      <c r="L32" s="29"/>
      <c r="M32" s="29"/>
      <c r="N32" s="29"/>
      <c r="P32" s="29" t="s">
        <v>40</v>
      </c>
      <c r="Q32" s="29"/>
      <c r="R32" s="29"/>
      <c r="S32" s="29"/>
      <c r="T32" s="29"/>
      <c r="V32" s="29" t="s">
        <v>44</v>
      </c>
    </row>
    <row r="33" customFormat="false" ht="11.1" hidden="false" customHeight="true" outlineLevel="0" collapsed="false"/>
    <row r="34" customFormat="false" ht="11.8" hidden="false" customHeight="true" outlineLevel="0" collapsed="false">
      <c r="B34" s="6" t="s">
        <v>45</v>
      </c>
      <c r="C34" s="6"/>
      <c r="E34" s="6" t="s">
        <v>46</v>
      </c>
      <c r="F34" s="6"/>
      <c r="H34" s="7" t="s">
        <v>5</v>
      </c>
      <c r="I34" s="8" t="s">
        <v>6</v>
      </c>
      <c r="J34" s="31" t="s">
        <v>7</v>
      </c>
      <c r="K34" s="31"/>
    </row>
  </sheetData>
  <mergeCells count="38">
    <mergeCell ref="AB1:AF1"/>
    <mergeCell ref="A3:AD3"/>
    <mergeCell ref="U5:V5"/>
    <mergeCell ref="AD6:AE6"/>
    <mergeCell ref="A7:M10"/>
    <mergeCell ref="N7:AB10"/>
    <mergeCell ref="AD7:AE7"/>
    <mergeCell ref="AD8:AE8"/>
    <mergeCell ref="AD9:AE9"/>
    <mergeCell ref="AD10:AE10"/>
    <mergeCell ref="A11:M11"/>
    <mergeCell ref="N11:AB12"/>
    <mergeCell ref="AD11:AE11"/>
    <mergeCell ref="N13:AB13"/>
    <mergeCell ref="A14:M14"/>
    <mergeCell ref="N14:AB14"/>
    <mergeCell ref="A15:M15"/>
    <mergeCell ref="N15:AB15"/>
    <mergeCell ref="A16:M16"/>
    <mergeCell ref="N16:AB16"/>
    <mergeCell ref="A18:J18"/>
    <mergeCell ref="C19:AF19"/>
    <mergeCell ref="A20:P20"/>
    <mergeCell ref="C21:AF21"/>
    <mergeCell ref="A23:L23"/>
    <mergeCell ref="G26:N27"/>
    <mergeCell ref="P26:T27"/>
    <mergeCell ref="A27:E28"/>
    <mergeCell ref="G28:N28"/>
    <mergeCell ref="P28:T28"/>
    <mergeCell ref="A30:E31"/>
    <mergeCell ref="G30:N31"/>
    <mergeCell ref="P30:T31"/>
    <mergeCell ref="G32:N32"/>
    <mergeCell ref="P32:T32"/>
    <mergeCell ref="B34:C34"/>
    <mergeCell ref="E34:F34"/>
    <mergeCell ref="J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92" width="34.47"/>
    <col collapsed="false" customWidth="true" hidden="false" outlineLevel="0" max="2" min="2" style="92" width="38.58"/>
    <col collapsed="false" customWidth="true" hidden="false" outlineLevel="0" max="3" min="3" style="92" width="12.9"/>
    <col collapsed="false" customWidth="true" hidden="false" outlineLevel="0" max="7" min="4" style="92" width="24.2"/>
    <col collapsed="false" customWidth="true" hidden="false" outlineLevel="0" max="256" min="8" style="92" width="9.38"/>
  </cols>
  <sheetData>
    <row r="1" customFormat="false" ht="15" hidden="false" customHeight="true" outlineLevel="0" collapsed="false">
      <c r="A1" s="93" t="s">
        <v>383</v>
      </c>
      <c r="B1" s="93"/>
      <c r="C1" s="93"/>
      <c r="D1" s="93"/>
      <c r="E1" s="93"/>
      <c r="F1" s="93"/>
      <c r="G1" s="94"/>
      <c r="H1" s="95"/>
    </row>
    <row r="2" customFormat="false" ht="15.75" hidden="false" customHeight="false" outlineLevel="0" collapsed="false">
      <c r="A2" s="96"/>
      <c r="B2" s="96"/>
      <c r="C2" s="96"/>
      <c r="D2" s="96"/>
      <c r="E2" s="96"/>
      <c r="F2" s="97"/>
      <c r="G2" s="98" t="s">
        <v>8</v>
      </c>
      <c r="H2" s="95"/>
    </row>
    <row r="3" customFormat="false" ht="15" hidden="false" customHeight="true" outlineLevel="0" collapsed="false">
      <c r="B3" s="99" t="s">
        <v>384</v>
      </c>
      <c r="C3" s="99"/>
      <c r="D3" s="99"/>
      <c r="E3" s="99"/>
      <c r="F3" s="100" t="s">
        <v>385</v>
      </c>
      <c r="G3" s="101" t="s">
        <v>386</v>
      </c>
      <c r="H3" s="95"/>
    </row>
    <row r="4" customFormat="false" ht="14.45" hidden="false" customHeight="true" outlineLevel="0" collapsed="false">
      <c r="A4" s="99"/>
      <c r="B4" s="99"/>
      <c r="C4" s="99"/>
      <c r="D4" s="99"/>
      <c r="E4" s="99"/>
      <c r="F4" s="102"/>
      <c r="G4" s="103" t="s">
        <v>14</v>
      </c>
      <c r="H4" s="95"/>
    </row>
    <row r="5" customFormat="false" ht="15" hidden="false" customHeight="false" outlineLevel="0" collapsed="false">
      <c r="A5" s="99"/>
      <c r="B5" s="99"/>
      <c r="C5" s="99"/>
      <c r="D5" s="99"/>
      <c r="E5" s="99"/>
      <c r="F5" s="104" t="s">
        <v>15</v>
      </c>
      <c r="G5" s="103" t="s">
        <v>16</v>
      </c>
      <c r="H5" s="95"/>
    </row>
    <row r="6" customFormat="false" ht="52.5" hidden="false" customHeight="true" outlineLevel="0" collapsed="false">
      <c r="A6" s="105" t="s">
        <v>11</v>
      </c>
      <c r="B6" s="106" t="s">
        <v>12</v>
      </c>
      <c r="C6" s="106"/>
      <c r="D6" s="106"/>
      <c r="E6" s="106"/>
      <c r="F6" s="104" t="s">
        <v>17</v>
      </c>
      <c r="G6" s="103" t="s">
        <v>18</v>
      </c>
      <c r="H6" s="95"/>
    </row>
    <row r="7" customFormat="false" ht="27" hidden="false" customHeight="true" outlineLevel="0" collapsed="false">
      <c r="A7" s="105" t="s">
        <v>26</v>
      </c>
      <c r="B7" s="107" t="s">
        <v>27</v>
      </c>
      <c r="C7" s="107"/>
      <c r="D7" s="107"/>
      <c r="E7" s="107"/>
      <c r="F7" s="102"/>
      <c r="G7" s="108" t="s">
        <v>20</v>
      </c>
      <c r="H7" s="95"/>
    </row>
    <row r="8" customFormat="false" ht="14.45" hidden="false" customHeight="true" outlineLevel="0" collapsed="false">
      <c r="A8" s="105" t="s">
        <v>28</v>
      </c>
      <c r="B8" s="107"/>
      <c r="C8" s="107"/>
      <c r="D8" s="107"/>
      <c r="E8" s="107"/>
      <c r="F8" s="104" t="s">
        <v>23</v>
      </c>
      <c r="G8" s="103" t="s">
        <v>24</v>
      </c>
      <c r="H8" s="95"/>
    </row>
    <row r="9" customFormat="false" ht="15.75" hidden="false" customHeight="false" outlineLevel="0" collapsed="false">
      <c r="A9" s="109" t="s">
        <v>387</v>
      </c>
      <c r="B9" s="110"/>
      <c r="C9" s="111"/>
      <c r="D9" s="111"/>
      <c r="E9" s="111"/>
      <c r="F9" s="104" t="s">
        <v>388</v>
      </c>
      <c r="G9" s="112"/>
      <c r="H9" s="95"/>
    </row>
    <row r="10" customFormat="false" ht="15" hidden="false" customHeight="false" outlineLevel="0" collapsed="false">
      <c r="A10" s="109"/>
      <c r="B10" s="109"/>
      <c r="C10" s="96"/>
      <c r="D10" s="96"/>
      <c r="E10" s="96"/>
      <c r="F10" s="113"/>
      <c r="G10" s="99"/>
      <c r="H10" s="95"/>
    </row>
    <row r="11" customFormat="false" ht="15" hidden="false" customHeight="false" outlineLevel="0" collapsed="false">
      <c r="A11" s="114" t="s">
        <v>389</v>
      </c>
      <c r="B11" s="109"/>
      <c r="C11" s="96"/>
      <c r="D11" s="96"/>
      <c r="E11" s="96"/>
      <c r="F11" s="115"/>
      <c r="G11" s="99"/>
      <c r="H11" s="95"/>
    </row>
    <row r="12" customFormat="false" ht="18.6" hidden="false" customHeight="true" outlineLevel="0" collapsed="false">
      <c r="A12" s="116" t="s">
        <v>390</v>
      </c>
      <c r="B12" s="116"/>
      <c r="C12" s="117" t="s">
        <v>391</v>
      </c>
      <c r="D12" s="116" t="s">
        <v>392</v>
      </c>
      <c r="E12" s="116"/>
      <c r="F12" s="118" t="s">
        <v>393</v>
      </c>
      <c r="G12" s="116" t="s">
        <v>394</v>
      </c>
      <c r="H12" s="95"/>
    </row>
    <row r="13" customFormat="false" ht="46.15" hidden="false" customHeight="true" outlineLevel="0" collapsed="false">
      <c r="A13" s="116"/>
      <c r="B13" s="116"/>
      <c r="C13" s="117"/>
      <c r="D13" s="116" t="s">
        <v>395</v>
      </c>
      <c r="E13" s="116" t="s">
        <v>396</v>
      </c>
      <c r="F13" s="118"/>
      <c r="G13" s="116"/>
      <c r="H13" s="95"/>
    </row>
    <row r="14" customFormat="false" ht="14.45" hidden="false" customHeight="true" outlineLevel="0" collapsed="false">
      <c r="A14" s="119" t="n">
        <v>1</v>
      </c>
      <c r="B14" s="119"/>
      <c r="C14" s="120" t="n">
        <v>2</v>
      </c>
      <c r="D14" s="120" t="n">
        <v>3</v>
      </c>
      <c r="E14" s="121" t="n">
        <v>4</v>
      </c>
      <c r="F14" s="121" t="n">
        <v>5</v>
      </c>
      <c r="G14" s="122" t="n">
        <v>6</v>
      </c>
      <c r="H14" s="95"/>
    </row>
    <row r="15" customFormat="false" ht="32.45" hidden="false" customHeight="true" outlineLevel="0" collapsed="false">
      <c r="A15" s="123" t="s">
        <v>397</v>
      </c>
      <c r="B15" s="123"/>
      <c r="C15" s="124" t="s">
        <v>398</v>
      </c>
      <c r="D15" s="125" t="n">
        <v>454577300</v>
      </c>
      <c r="E15" s="125" t="n">
        <v>414619900</v>
      </c>
      <c r="F15" s="126" t="n">
        <v>8.79</v>
      </c>
      <c r="G15" s="126" t="n">
        <v>49.58</v>
      </c>
      <c r="H15" s="95"/>
    </row>
    <row r="16" customFormat="false" ht="30" hidden="false" customHeight="true" outlineLevel="0" collapsed="false">
      <c r="A16" s="123" t="s">
        <v>399</v>
      </c>
      <c r="B16" s="123"/>
      <c r="C16" s="127" t="s">
        <v>400</v>
      </c>
      <c r="D16" s="128" t="n">
        <v>0</v>
      </c>
      <c r="E16" s="128" t="n">
        <v>0</v>
      </c>
      <c r="F16" s="129" t="n">
        <v>0</v>
      </c>
      <c r="G16" s="129" t="n">
        <v>0</v>
      </c>
      <c r="H16" s="95"/>
    </row>
    <row r="17" customFormat="false" ht="15.4" hidden="false" customHeight="true" outlineLevel="0" collapsed="false">
      <c r="A17" s="123" t="s">
        <v>401</v>
      </c>
      <c r="B17" s="123"/>
      <c r="C17" s="127" t="s">
        <v>402</v>
      </c>
      <c r="D17" s="128" t="n">
        <v>155229120</v>
      </c>
      <c r="E17" s="128" t="n">
        <v>156562160</v>
      </c>
      <c r="F17" s="129" t="n">
        <v>-0.86</v>
      </c>
      <c r="G17" s="129" t="n">
        <v>16.93</v>
      </c>
      <c r="H17" s="95"/>
    </row>
    <row r="18" customFormat="false" ht="15.4" hidden="false" customHeight="true" outlineLevel="0" collapsed="false">
      <c r="A18" s="123" t="s">
        <v>403</v>
      </c>
      <c r="B18" s="123"/>
      <c r="C18" s="127" t="s">
        <v>404</v>
      </c>
      <c r="D18" s="128" t="n">
        <v>0</v>
      </c>
      <c r="E18" s="128" t="n">
        <v>0</v>
      </c>
      <c r="F18" s="129" t="n">
        <v>0</v>
      </c>
      <c r="G18" s="129" t="n">
        <v>0</v>
      </c>
      <c r="H18" s="95"/>
    </row>
    <row r="19" customFormat="false" ht="15.4" hidden="false" customHeight="true" outlineLevel="0" collapsed="false">
      <c r="A19" s="123" t="s">
        <v>405</v>
      </c>
      <c r="B19" s="123"/>
      <c r="C19" s="127" t="s">
        <v>406</v>
      </c>
      <c r="D19" s="128" t="n">
        <v>0</v>
      </c>
      <c r="E19" s="128" t="n">
        <v>0</v>
      </c>
      <c r="F19" s="129" t="n">
        <v>0</v>
      </c>
      <c r="G19" s="129" t="n">
        <v>0</v>
      </c>
      <c r="H19" s="95"/>
    </row>
    <row r="20" customFormat="false" ht="27.6" hidden="false" customHeight="true" outlineLevel="0" collapsed="false">
      <c r="A20" s="130" t="s">
        <v>407</v>
      </c>
      <c r="B20" s="130"/>
      <c r="C20" s="127" t="s">
        <v>408</v>
      </c>
      <c r="D20" s="128" t="n">
        <v>0</v>
      </c>
      <c r="E20" s="128" t="n">
        <v>0</v>
      </c>
      <c r="F20" s="129" t="n">
        <v>0</v>
      </c>
      <c r="G20" s="129" t="n">
        <v>0</v>
      </c>
      <c r="H20" s="95"/>
    </row>
    <row r="21" customFormat="false" ht="27" hidden="false" customHeight="true" outlineLevel="0" collapsed="false">
      <c r="A21" s="130" t="s">
        <v>409</v>
      </c>
      <c r="B21" s="130"/>
      <c r="C21" s="127" t="s">
        <v>410</v>
      </c>
      <c r="D21" s="128" t="n">
        <v>0</v>
      </c>
      <c r="E21" s="128" t="n">
        <v>0</v>
      </c>
      <c r="F21" s="129" t="n">
        <v>0</v>
      </c>
      <c r="G21" s="129" t="n">
        <v>0</v>
      </c>
      <c r="H21" s="95"/>
    </row>
    <row r="22" customFormat="false" ht="39" hidden="false" customHeight="true" outlineLevel="0" collapsed="false">
      <c r="A22" s="123" t="s">
        <v>411</v>
      </c>
      <c r="B22" s="123"/>
      <c r="C22" s="127" t="s">
        <v>412</v>
      </c>
      <c r="D22" s="128" t="n">
        <v>0</v>
      </c>
      <c r="E22" s="128" t="n">
        <v>1200000</v>
      </c>
      <c r="F22" s="129" t="n">
        <v>0</v>
      </c>
      <c r="G22" s="129" t="n">
        <v>0</v>
      </c>
      <c r="H22" s="95"/>
    </row>
    <row r="23" customFormat="false" ht="39" hidden="false" customHeight="true" outlineLevel="0" collapsed="false">
      <c r="A23" s="130" t="s">
        <v>413</v>
      </c>
      <c r="B23" s="130"/>
      <c r="C23" s="127" t="s">
        <v>414</v>
      </c>
      <c r="D23" s="128" t="n">
        <v>0</v>
      </c>
      <c r="E23" s="128" t="n">
        <v>0</v>
      </c>
      <c r="F23" s="129" t="n">
        <v>0</v>
      </c>
      <c r="G23" s="129" t="n">
        <v>0</v>
      </c>
      <c r="H23" s="95"/>
    </row>
    <row r="24" customFormat="false" ht="34.15" hidden="false" customHeight="true" outlineLevel="0" collapsed="false">
      <c r="A24" s="123" t="s">
        <v>415</v>
      </c>
      <c r="B24" s="123"/>
      <c r="C24" s="131" t="s">
        <v>416</v>
      </c>
      <c r="D24" s="128" t="n">
        <v>0</v>
      </c>
      <c r="E24" s="128" t="n">
        <v>950000</v>
      </c>
      <c r="F24" s="129" t="n">
        <v>0</v>
      </c>
      <c r="G24" s="129" t="n">
        <v>0</v>
      </c>
      <c r="H24" s="95"/>
    </row>
    <row r="25" customFormat="false" ht="31.15" hidden="false" customHeight="true" outlineLevel="0" collapsed="false">
      <c r="A25" s="123" t="s">
        <v>417</v>
      </c>
      <c r="B25" s="123"/>
      <c r="C25" s="131" t="s">
        <v>418</v>
      </c>
      <c r="D25" s="128" t="n">
        <v>305069832.31</v>
      </c>
      <c r="E25" s="128" t="n">
        <v>210328240.89</v>
      </c>
      <c r="F25" s="129" t="n">
        <v>31.06</v>
      </c>
      <c r="G25" s="129" t="n">
        <v>33.27</v>
      </c>
      <c r="H25" s="95"/>
    </row>
    <row r="26" customFormat="false" ht="46.5" hidden="false" customHeight="true" outlineLevel="0" collapsed="false">
      <c r="A26" s="130" t="s">
        <v>419</v>
      </c>
      <c r="B26" s="130"/>
      <c r="C26" s="131" t="s">
        <v>420</v>
      </c>
      <c r="D26" s="128" t="n">
        <v>0</v>
      </c>
      <c r="E26" s="128" t="n">
        <v>0</v>
      </c>
      <c r="F26" s="129" t="n">
        <v>0</v>
      </c>
      <c r="G26" s="129" t="n">
        <v>0</v>
      </c>
      <c r="H26" s="95"/>
    </row>
    <row r="27" customFormat="false" ht="49.15" hidden="false" customHeight="true" outlineLevel="0" collapsed="false">
      <c r="A27" s="130" t="s">
        <v>421</v>
      </c>
      <c r="B27" s="130"/>
      <c r="C27" s="131" t="s">
        <v>422</v>
      </c>
      <c r="D27" s="128" t="n">
        <v>288474912.31</v>
      </c>
      <c r="E27" s="128" t="n">
        <v>204327520.89</v>
      </c>
      <c r="F27" s="129" t="n">
        <v>29.17</v>
      </c>
      <c r="G27" s="129" t="n">
        <v>31.46</v>
      </c>
      <c r="H27" s="95"/>
    </row>
    <row r="28" customFormat="false" ht="44.25" hidden="false" customHeight="true" outlineLevel="0" collapsed="false">
      <c r="A28" s="130" t="s">
        <v>423</v>
      </c>
      <c r="B28" s="130"/>
      <c r="C28" s="131" t="s">
        <v>424</v>
      </c>
      <c r="D28" s="128" t="n">
        <v>0</v>
      </c>
      <c r="E28" s="128" t="n">
        <v>0</v>
      </c>
      <c r="F28" s="129" t="n">
        <v>0</v>
      </c>
      <c r="G28" s="129" t="n">
        <v>0</v>
      </c>
      <c r="H28" s="95"/>
    </row>
    <row r="29" customFormat="false" ht="18.6" hidden="false" customHeight="true" outlineLevel="0" collapsed="false">
      <c r="A29" s="130" t="s">
        <v>425</v>
      </c>
      <c r="B29" s="130"/>
      <c r="C29" s="131" t="s">
        <v>426</v>
      </c>
      <c r="D29" s="128" t="n">
        <v>0</v>
      </c>
      <c r="E29" s="128" t="n">
        <v>0</v>
      </c>
      <c r="F29" s="129" t="n">
        <v>0</v>
      </c>
      <c r="G29" s="129" t="n">
        <v>0</v>
      </c>
      <c r="H29" s="95"/>
    </row>
    <row r="30" customFormat="false" ht="36.6" hidden="false" customHeight="true" outlineLevel="0" collapsed="false">
      <c r="A30" s="130" t="s">
        <v>427</v>
      </c>
      <c r="B30" s="130"/>
      <c r="C30" s="132" t="s">
        <v>428</v>
      </c>
      <c r="D30" s="133" t="n">
        <v>0</v>
      </c>
      <c r="E30" s="128" t="n">
        <v>0</v>
      </c>
      <c r="F30" s="129" t="n">
        <v>0</v>
      </c>
      <c r="G30" s="129" t="n">
        <v>0</v>
      </c>
      <c r="H30" s="95"/>
    </row>
    <row r="31" customFormat="false" ht="28.15" hidden="false" customHeight="true" outlineLevel="0" collapsed="false">
      <c r="A31" s="130" t="s">
        <v>429</v>
      </c>
      <c r="B31" s="130"/>
      <c r="C31" s="132" t="s">
        <v>430</v>
      </c>
      <c r="D31" s="133" t="n">
        <v>0</v>
      </c>
      <c r="E31" s="128" t="n">
        <v>0</v>
      </c>
      <c r="F31" s="129" t="n">
        <v>0</v>
      </c>
      <c r="G31" s="129" t="n">
        <v>0</v>
      </c>
      <c r="H31" s="95"/>
    </row>
    <row r="32" customFormat="false" ht="39.6" hidden="false" customHeight="true" outlineLevel="0" collapsed="false">
      <c r="A32" s="130" t="s">
        <v>431</v>
      </c>
      <c r="B32" s="130"/>
      <c r="C32" s="132" t="s">
        <v>432</v>
      </c>
      <c r="D32" s="133" t="n">
        <v>16594920</v>
      </c>
      <c r="E32" s="128" t="n">
        <v>6000720</v>
      </c>
      <c r="F32" s="129" t="n">
        <v>63.84</v>
      </c>
      <c r="G32" s="129" t="n">
        <v>1.81</v>
      </c>
      <c r="H32" s="95"/>
    </row>
    <row r="33" customFormat="false" ht="22.15" hidden="false" customHeight="true" outlineLevel="0" collapsed="false">
      <c r="A33" s="123" t="s">
        <v>433</v>
      </c>
      <c r="B33" s="123"/>
      <c r="C33" s="132" t="s">
        <v>434</v>
      </c>
      <c r="D33" s="133" t="n">
        <v>1751768.45</v>
      </c>
      <c r="E33" s="128" t="n">
        <v>589034.12</v>
      </c>
      <c r="F33" s="129" t="n">
        <v>66.37</v>
      </c>
      <c r="G33" s="129" t="n">
        <v>0.19</v>
      </c>
      <c r="H33" s="95"/>
    </row>
    <row r="34" customFormat="false" ht="40.15" hidden="false" customHeight="true" outlineLevel="0" collapsed="false">
      <c r="A34" s="130" t="s">
        <v>435</v>
      </c>
      <c r="B34" s="130"/>
      <c r="C34" s="132" t="s">
        <v>436</v>
      </c>
      <c r="D34" s="133" t="n">
        <v>1751768.45</v>
      </c>
      <c r="E34" s="128" t="n">
        <v>589034.12</v>
      </c>
      <c r="F34" s="129" t="n">
        <v>66.37</v>
      </c>
      <c r="G34" s="129" t="n">
        <v>0.19</v>
      </c>
      <c r="H34" s="95"/>
    </row>
    <row r="35" customFormat="false" ht="31.9" hidden="false" customHeight="true" outlineLevel="0" collapsed="false">
      <c r="A35" s="130" t="s">
        <v>437</v>
      </c>
      <c r="B35" s="130"/>
      <c r="C35" s="132" t="s">
        <v>438</v>
      </c>
      <c r="D35" s="133" t="n">
        <v>0</v>
      </c>
      <c r="E35" s="128" t="n">
        <v>0</v>
      </c>
      <c r="F35" s="129" t="n">
        <v>0</v>
      </c>
      <c r="G35" s="129" t="n">
        <v>0</v>
      </c>
      <c r="H35" s="95"/>
    </row>
    <row r="36" customFormat="false" ht="15.4" hidden="false" customHeight="true" outlineLevel="0" collapsed="false">
      <c r="A36" s="130" t="s">
        <v>439</v>
      </c>
      <c r="B36" s="130"/>
      <c r="C36" s="132" t="s">
        <v>440</v>
      </c>
      <c r="D36" s="133" t="n">
        <v>0</v>
      </c>
      <c r="E36" s="128" t="n">
        <v>0</v>
      </c>
      <c r="F36" s="129" t="n">
        <v>0</v>
      </c>
      <c r="G36" s="129" t="n">
        <v>0</v>
      </c>
      <c r="H36" s="95"/>
    </row>
    <row r="37" customFormat="false" ht="29.25" hidden="false" customHeight="true" outlineLevel="0" collapsed="false">
      <c r="A37" s="130" t="s">
        <v>441</v>
      </c>
      <c r="B37" s="130"/>
      <c r="C37" s="132" t="s">
        <v>442</v>
      </c>
      <c r="D37" s="133" t="n">
        <v>0</v>
      </c>
      <c r="E37" s="128" t="n">
        <v>0</v>
      </c>
      <c r="F37" s="129" t="n">
        <v>0</v>
      </c>
      <c r="G37" s="129" t="n">
        <v>0</v>
      </c>
      <c r="H37" s="95"/>
    </row>
    <row r="38" customFormat="false" ht="15.4" hidden="false" customHeight="true" outlineLevel="0" collapsed="false">
      <c r="A38" s="130" t="s">
        <v>443</v>
      </c>
      <c r="B38" s="130"/>
      <c r="C38" s="132" t="s">
        <v>444</v>
      </c>
      <c r="D38" s="133" t="n">
        <v>0</v>
      </c>
      <c r="E38" s="128" t="n">
        <v>0</v>
      </c>
      <c r="F38" s="129" t="n">
        <v>0</v>
      </c>
      <c r="G38" s="129" t="n">
        <v>0</v>
      </c>
      <c r="H38" s="95"/>
    </row>
    <row r="39" customFormat="false" ht="15.4" hidden="false" customHeight="true" outlineLevel="0" collapsed="false">
      <c r="A39" s="130" t="s">
        <v>445</v>
      </c>
      <c r="B39" s="130"/>
      <c r="C39" s="132" t="s">
        <v>446</v>
      </c>
      <c r="D39" s="133" t="n">
        <v>0</v>
      </c>
      <c r="E39" s="128" t="n">
        <v>0</v>
      </c>
      <c r="F39" s="129" t="n">
        <v>0</v>
      </c>
      <c r="G39" s="129" t="n">
        <v>0</v>
      </c>
      <c r="H39" s="95"/>
    </row>
    <row r="40" customFormat="false" ht="40.15" hidden="false" customHeight="true" outlineLevel="0" collapsed="false">
      <c r="A40" s="130" t="s">
        <v>447</v>
      </c>
      <c r="B40" s="130"/>
      <c r="C40" s="132" t="s">
        <v>448</v>
      </c>
      <c r="D40" s="133" t="n">
        <v>0</v>
      </c>
      <c r="E40" s="128" t="n">
        <v>0</v>
      </c>
      <c r="F40" s="129" t="n">
        <v>0</v>
      </c>
      <c r="G40" s="129" t="n">
        <v>0</v>
      </c>
      <c r="H40" s="95"/>
    </row>
    <row r="41" customFormat="false" ht="26.45" hidden="false" customHeight="true" outlineLevel="0" collapsed="false">
      <c r="A41" s="130" t="s">
        <v>449</v>
      </c>
      <c r="B41" s="130"/>
      <c r="C41" s="132" t="s">
        <v>450</v>
      </c>
      <c r="D41" s="133" t="n">
        <v>0</v>
      </c>
      <c r="E41" s="128" t="n">
        <v>0</v>
      </c>
      <c r="F41" s="129" t="n">
        <v>0</v>
      </c>
      <c r="G41" s="129" t="n">
        <v>0</v>
      </c>
      <c r="H41" s="95"/>
    </row>
    <row r="42" customFormat="false" ht="15.4" hidden="false" customHeight="true" outlineLevel="0" collapsed="false">
      <c r="A42" s="123" t="s">
        <v>451</v>
      </c>
      <c r="B42" s="123"/>
      <c r="C42" s="132" t="s">
        <v>452</v>
      </c>
      <c r="D42" s="133" t="n">
        <v>276038.14</v>
      </c>
      <c r="E42" s="128" t="n">
        <v>198383.18</v>
      </c>
      <c r="F42" s="129" t="n">
        <v>28.13</v>
      </c>
      <c r="G42" s="129" t="n">
        <v>0.03</v>
      </c>
      <c r="H42" s="95"/>
    </row>
    <row r="43" customFormat="false" ht="15.4" hidden="false" customHeight="true" outlineLevel="0" collapsed="false">
      <c r="A43" s="123" t="s">
        <v>453</v>
      </c>
      <c r="B43" s="123"/>
      <c r="C43" s="132" t="s">
        <v>454</v>
      </c>
      <c r="D43" s="133" t="n">
        <v>21472</v>
      </c>
      <c r="E43" s="128" t="n">
        <v>73683</v>
      </c>
      <c r="F43" s="129" t="n">
        <v>-243.16</v>
      </c>
      <c r="G43" s="129" t="n">
        <v>0</v>
      </c>
      <c r="H43" s="95"/>
    </row>
    <row r="44" customFormat="false" ht="15.4" hidden="false" customHeight="true" outlineLevel="0" collapsed="false">
      <c r="A44" s="123" t="s">
        <v>455</v>
      </c>
      <c r="B44" s="123"/>
      <c r="C44" s="131" t="s">
        <v>456</v>
      </c>
      <c r="D44" s="128" t="n">
        <v>0</v>
      </c>
      <c r="E44" s="128" t="n">
        <v>0</v>
      </c>
      <c r="F44" s="129" t="n">
        <v>0</v>
      </c>
      <c r="G44" s="129" t="n">
        <v>0</v>
      </c>
      <c r="H44" s="95"/>
    </row>
    <row r="45" customFormat="false" ht="15.75" hidden="false" customHeight="false" outlineLevel="0" collapsed="false">
      <c r="A45" s="134" t="s">
        <v>457</v>
      </c>
      <c r="B45" s="134"/>
      <c r="C45" s="135" t="n">
        <v>9000</v>
      </c>
      <c r="D45" s="136" t="n">
        <v>916925530.9</v>
      </c>
      <c r="E45" s="136" t="n">
        <v>784521401.19</v>
      </c>
      <c r="F45" s="136" t="s">
        <v>458</v>
      </c>
      <c r="G45" s="137" t="n">
        <v>100</v>
      </c>
      <c r="H45" s="138"/>
    </row>
    <row r="46" customFormat="false" ht="11.45" hidden="false" customHeight="true" outlineLevel="0" collapsed="false">
      <c r="A46" s="139"/>
      <c r="B46" s="139"/>
      <c r="C46" s="140"/>
      <c r="D46" s="141"/>
      <c r="E46" s="141"/>
      <c r="F46" s="141"/>
      <c r="G46" s="142"/>
      <c r="H46" s="95"/>
    </row>
  </sheetData>
  <mergeCells count="41">
    <mergeCell ref="A1:F1"/>
    <mergeCell ref="B3:E3"/>
    <mergeCell ref="B6:E6"/>
    <mergeCell ref="B7:E7"/>
    <mergeCell ref="B8:E8"/>
    <mergeCell ref="A12:B13"/>
    <mergeCell ref="C12:C13"/>
    <mergeCell ref="D12:E12"/>
    <mergeCell ref="F12:F13"/>
    <mergeCell ref="G12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92" width="58.82"/>
    <col collapsed="false" customWidth="true" hidden="false" outlineLevel="0" max="2" min="2" style="143" width="7.91"/>
    <col collapsed="false" customWidth="true" hidden="false" outlineLevel="0" max="20" min="3" style="92" width="14.95"/>
    <col collapsed="false" customWidth="true" hidden="false" outlineLevel="0" max="256" min="21" style="92" width="9.38"/>
  </cols>
  <sheetData>
    <row r="1" customFormat="false" ht="15" hidden="false" customHeight="true" outlineLevel="0" collapsed="false">
      <c r="A1" s="144" t="s">
        <v>45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15" hidden="false" customHeight="false" outlineLevel="0" collapsed="false">
      <c r="A2" s="145"/>
      <c r="B2" s="146"/>
      <c r="C2" s="147"/>
      <c r="D2" s="148"/>
      <c r="E2" s="148"/>
      <c r="F2" s="148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95"/>
    </row>
    <row r="3" customFormat="false" ht="15" hidden="false" customHeight="true" outlineLevel="0" collapsed="false">
      <c r="A3" s="150" t="s">
        <v>390</v>
      </c>
      <c r="B3" s="151" t="s">
        <v>460</v>
      </c>
      <c r="C3" s="152" t="s">
        <v>461</v>
      </c>
      <c r="D3" s="153" t="s">
        <v>462</v>
      </c>
      <c r="E3" s="154" t="s">
        <v>463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95"/>
    </row>
    <row r="4" customFormat="false" ht="14.45" hidden="false" customHeight="true" outlineLevel="0" collapsed="false">
      <c r="A4" s="150"/>
      <c r="B4" s="151"/>
      <c r="C4" s="152"/>
      <c r="D4" s="153"/>
      <c r="E4" s="155" t="s">
        <v>464</v>
      </c>
      <c r="F4" s="155" t="s">
        <v>465</v>
      </c>
      <c r="G4" s="155" t="s">
        <v>466</v>
      </c>
      <c r="H4" s="155" t="s">
        <v>467</v>
      </c>
      <c r="I4" s="156" t="s">
        <v>468</v>
      </c>
      <c r="J4" s="156"/>
      <c r="K4" s="156"/>
      <c r="L4" s="156"/>
      <c r="M4" s="155" t="s">
        <v>469</v>
      </c>
      <c r="N4" s="155" t="s">
        <v>465</v>
      </c>
      <c r="O4" s="155" t="s">
        <v>470</v>
      </c>
      <c r="P4" s="157" t="s">
        <v>471</v>
      </c>
      <c r="Q4" s="158" t="s">
        <v>472</v>
      </c>
      <c r="R4" s="158"/>
      <c r="S4" s="158"/>
      <c r="T4" s="158"/>
      <c r="U4" s="95"/>
    </row>
    <row r="5" customFormat="false" ht="15" hidden="false" customHeight="true" outlineLevel="0" collapsed="false">
      <c r="A5" s="150"/>
      <c r="B5" s="151"/>
      <c r="C5" s="152"/>
      <c r="D5" s="153"/>
      <c r="E5" s="155"/>
      <c r="F5" s="155"/>
      <c r="G5" s="155"/>
      <c r="H5" s="155"/>
      <c r="I5" s="156" t="s">
        <v>473</v>
      </c>
      <c r="J5" s="156"/>
      <c r="K5" s="156"/>
      <c r="L5" s="156"/>
      <c r="M5" s="155"/>
      <c r="N5" s="155"/>
      <c r="O5" s="155"/>
      <c r="P5" s="157"/>
      <c r="Q5" s="155" t="s">
        <v>474</v>
      </c>
      <c r="R5" s="155" t="s">
        <v>467</v>
      </c>
      <c r="S5" s="155" t="s">
        <v>475</v>
      </c>
      <c r="T5" s="155" t="s">
        <v>467</v>
      </c>
      <c r="U5" s="95"/>
    </row>
    <row r="6" customFormat="false" ht="118.15" hidden="false" customHeight="true" outlineLevel="0" collapsed="false">
      <c r="A6" s="150"/>
      <c r="B6" s="151"/>
      <c r="C6" s="152"/>
      <c r="D6" s="153"/>
      <c r="E6" s="155"/>
      <c r="F6" s="155"/>
      <c r="G6" s="155"/>
      <c r="H6" s="155"/>
      <c r="I6" s="155" t="s">
        <v>476</v>
      </c>
      <c r="J6" s="155" t="s">
        <v>465</v>
      </c>
      <c r="K6" s="155" t="s">
        <v>477</v>
      </c>
      <c r="L6" s="155" t="s">
        <v>467</v>
      </c>
      <c r="M6" s="155"/>
      <c r="N6" s="155"/>
      <c r="O6" s="155"/>
      <c r="P6" s="157"/>
      <c r="Q6" s="155"/>
      <c r="R6" s="155"/>
      <c r="S6" s="155"/>
      <c r="T6" s="155"/>
      <c r="U6" s="95"/>
    </row>
    <row r="7" customFormat="false" ht="27" hidden="false" customHeight="true" outlineLevel="0" collapsed="false">
      <c r="A7" s="159" t="n">
        <v>1</v>
      </c>
      <c r="B7" s="160" t="s">
        <v>113</v>
      </c>
      <c r="C7" s="161" t="s">
        <v>114</v>
      </c>
      <c r="D7" s="161" t="s">
        <v>115</v>
      </c>
      <c r="E7" s="162" t="s">
        <v>116</v>
      </c>
      <c r="F7" s="162" t="s">
        <v>117</v>
      </c>
      <c r="G7" s="162" t="s">
        <v>118</v>
      </c>
      <c r="H7" s="162" t="s">
        <v>119</v>
      </c>
      <c r="I7" s="162" t="s">
        <v>120</v>
      </c>
      <c r="J7" s="162" t="s">
        <v>121</v>
      </c>
      <c r="K7" s="162" t="s">
        <v>122</v>
      </c>
      <c r="L7" s="162" t="s">
        <v>45</v>
      </c>
      <c r="M7" s="162" t="s">
        <v>123</v>
      </c>
      <c r="N7" s="162" t="s">
        <v>124</v>
      </c>
      <c r="O7" s="162" t="s">
        <v>125</v>
      </c>
      <c r="P7" s="162" t="s">
        <v>134</v>
      </c>
      <c r="Q7" s="162" t="s">
        <v>478</v>
      </c>
      <c r="R7" s="162" t="s">
        <v>479</v>
      </c>
      <c r="S7" s="162" t="s">
        <v>480</v>
      </c>
      <c r="T7" s="162" t="s">
        <v>5</v>
      </c>
      <c r="U7" s="95"/>
    </row>
    <row r="8" customFormat="false" ht="14.45" hidden="false" customHeight="true" outlineLevel="0" collapsed="false">
      <c r="A8" s="163" t="s">
        <v>481</v>
      </c>
      <c r="B8" s="164" t="s">
        <v>398</v>
      </c>
      <c r="C8" s="165" t="n">
        <v>390487298.37</v>
      </c>
      <c r="D8" s="165" t="n">
        <v>44.33</v>
      </c>
      <c r="E8" s="165" t="n">
        <v>288942763.78</v>
      </c>
      <c r="F8" s="165" t="n">
        <v>32.8</v>
      </c>
      <c r="G8" s="165" t="n">
        <v>1313764.73</v>
      </c>
      <c r="H8" s="165" t="n">
        <v>0.15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100230769.86</v>
      </c>
      <c r="P8" s="165" t="n">
        <v>11.38</v>
      </c>
      <c r="Q8" s="165" t="n">
        <v>0</v>
      </c>
      <c r="R8" s="166" t="n">
        <v>0</v>
      </c>
      <c r="S8" s="165" t="n">
        <v>0</v>
      </c>
      <c r="T8" s="165" t="n">
        <v>0</v>
      </c>
      <c r="U8" s="95"/>
    </row>
    <row r="9" customFormat="false" ht="15" hidden="false" customHeight="false" outlineLevel="0" collapsed="false">
      <c r="A9" s="163" t="s">
        <v>482</v>
      </c>
      <c r="B9" s="164" t="s">
        <v>400</v>
      </c>
      <c r="C9" s="165" t="n">
        <v>116005392.45</v>
      </c>
      <c r="D9" s="165" t="n">
        <v>13.17</v>
      </c>
      <c r="E9" s="165" t="n">
        <v>85995718.99</v>
      </c>
      <c r="F9" s="165" t="n">
        <v>9.76</v>
      </c>
      <c r="G9" s="165" t="n">
        <v>396756.92</v>
      </c>
      <c r="H9" s="165" t="n">
        <v>0.05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29612916.54</v>
      </c>
      <c r="P9" s="165" t="n">
        <v>3.36</v>
      </c>
      <c r="Q9" s="165" t="n">
        <v>0</v>
      </c>
      <c r="R9" s="166" t="n">
        <v>0</v>
      </c>
      <c r="S9" s="165" t="n">
        <v>0</v>
      </c>
      <c r="T9" s="165" t="n">
        <v>0</v>
      </c>
      <c r="U9" s="95"/>
    </row>
    <row r="10" customFormat="false" ht="15" hidden="false" customHeight="false" outlineLevel="0" collapsed="false">
      <c r="A10" s="163" t="s">
        <v>483</v>
      </c>
      <c r="B10" s="164" t="s">
        <v>402</v>
      </c>
      <c r="C10" s="165" t="n">
        <v>208802703.82</v>
      </c>
      <c r="D10" s="165" t="n">
        <v>23.7</v>
      </c>
      <c r="E10" s="165" t="n">
        <v>55106332.06</v>
      </c>
      <c r="F10" s="165" t="n">
        <v>6.26</v>
      </c>
      <c r="G10" s="165" t="n">
        <v>1220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153684171.76</v>
      </c>
      <c r="P10" s="165" t="n">
        <v>17.45</v>
      </c>
      <c r="Q10" s="165" t="n">
        <v>0</v>
      </c>
      <c r="R10" s="166" t="n">
        <v>0</v>
      </c>
      <c r="S10" s="165" t="n">
        <v>0</v>
      </c>
      <c r="T10" s="165" t="n">
        <v>0</v>
      </c>
      <c r="U10" s="95"/>
    </row>
    <row r="11" customFormat="false" ht="25.5" hidden="false" customHeight="false" outlineLevel="0" collapsed="false">
      <c r="A11" s="167" t="s">
        <v>484</v>
      </c>
      <c r="B11" s="164" t="s">
        <v>485</v>
      </c>
      <c r="C11" s="165" t="n">
        <v>2222820.51</v>
      </c>
      <c r="D11" s="165" t="n">
        <v>0.25</v>
      </c>
      <c r="E11" s="165" t="n">
        <v>1240308.82</v>
      </c>
      <c r="F11" s="165" t="n">
        <v>0.14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982511.69</v>
      </c>
      <c r="P11" s="165" t="n">
        <v>0.11</v>
      </c>
      <c r="Q11" s="165" t="n">
        <v>0</v>
      </c>
      <c r="R11" s="166" t="n">
        <v>0</v>
      </c>
      <c r="S11" s="165" t="n">
        <v>0</v>
      </c>
      <c r="T11" s="165" t="n">
        <v>0</v>
      </c>
      <c r="U11" s="95"/>
    </row>
    <row r="12" customFormat="false" ht="15.4" hidden="false" customHeight="true" outlineLevel="0" collapsed="false">
      <c r="A12" s="168" t="s">
        <v>486</v>
      </c>
      <c r="B12" s="164" t="s">
        <v>487</v>
      </c>
      <c r="C12" s="165" t="n">
        <v>199224.57</v>
      </c>
      <c r="D12" s="165" t="n">
        <v>0.02</v>
      </c>
      <c r="E12" s="165" t="n">
        <v>66840</v>
      </c>
      <c r="F12" s="165" t="n">
        <v>0.01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132384.57</v>
      </c>
      <c r="P12" s="165" t="n">
        <v>0.02</v>
      </c>
      <c r="Q12" s="165" t="n">
        <v>0</v>
      </c>
      <c r="R12" s="166" t="n">
        <v>0</v>
      </c>
      <c r="S12" s="165" t="n">
        <v>0</v>
      </c>
      <c r="T12" s="165" t="n">
        <v>0</v>
      </c>
      <c r="U12" s="95"/>
    </row>
    <row r="13" customFormat="false" ht="15.4" hidden="false" customHeight="true" outlineLevel="0" collapsed="false">
      <c r="A13" s="168" t="s">
        <v>488</v>
      </c>
      <c r="B13" s="164" t="s">
        <v>489</v>
      </c>
      <c r="C13" s="165" t="n">
        <v>41172141.96</v>
      </c>
      <c r="D13" s="165" t="n">
        <v>4.67</v>
      </c>
      <c r="E13" s="165" t="n">
        <v>34070295.29</v>
      </c>
      <c r="F13" s="165" t="n">
        <v>3.87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7101846.67</v>
      </c>
      <c r="P13" s="165" t="n">
        <v>0.81</v>
      </c>
      <c r="Q13" s="165" t="n">
        <v>0</v>
      </c>
      <c r="R13" s="166" t="n">
        <v>0</v>
      </c>
      <c r="S13" s="165" t="n">
        <v>0</v>
      </c>
      <c r="T13" s="165" t="n">
        <v>0</v>
      </c>
      <c r="U13" s="95"/>
    </row>
    <row r="14" customFormat="false" ht="15.4" hidden="false" customHeight="true" outlineLevel="0" collapsed="false">
      <c r="A14" s="168" t="s">
        <v>490</v>
      </c>
      <c r="B14" s="164" t="s">
        <v>491</v>
      </c>
      <c r="C14" s="165" t="n">
        <v>493454.88</v>
      </c>
      <c r="D14" s="165" t="n">
        <v>0.06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493454.88</v>
      </c>
      <c r="P14" s="165" t="n">
        <v>0.06</v>
      </c>
      <c r="Q14" s="165" t="n">
        <v>0</v>
      </c>
      <c r="R14" s="166" t="n">
        <v>0</v>
      </c>
      <c r="S14" s="165" t="n">
        <v>0</v>
      </c>
      <c r="T14" s="165" t="n">
        <v>0</v>
      </c>
      <c r="U14" s="95"/>
    </row>
    <row r="15" customFormat="false" ht="15.4" hidden="false" customHeight="true" outlineLevel="0" collapsed="false">
      <c r="A15" s="168" t="s">
        <v>492</v>
      </c>
      <c r="B15" s="164" t="s">
        <v>493</v>
      </c>
      <c r="C15" s="165" t="n">
        <v>16642006.86</v>
      </c>
      <c r="D15" s="165" t="n">
        <v>1.89</v>
      </c>
      <c r="E15" s="165" t="n">
        <v>3320352.4</v>
      </c>
      <c r="F15" s="165" t="n">
        <v>0.38</v>
      </c>
      <c r="G15" s="165" t="n">
        <v>1220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13309454.46</v>
      </c>
      <c r="P15" s="165" t="n">
        <v>1.51</v>
      </c>
      <c r="Q15" s="165" t="n">
        <v>0</v>
      </c>
      <c r="R15" s="166" t="n">
        <v>0</v>
      </c>
      <c r="S15" s="165" t="n">
        <v>0</v>
      </c>
      <c r="T15" s="165" t="n">
        <v>0</v>
      </c>
      <c r="U15" s="95"/>
    </row>
    <row r="16" customFormat="false" ht="15.4" hidden="false" customHeight="true" outlineLevel="0" collapsed="false">
      <c r="A16" s="168" t="s">
        <v>494</v>
      </c>
      <c r="B16" s="164" t="s">
        <v>495</v>
      </c>
      <c r="C16" s="165" t="n">
        <v>73983891.23</v>
      </c>
      <c r="D16" s="165" t="n">
        <v>8.4</v>
      </c>
      <c r="E16" s="165" t="n">
        <v>11986176.05</v>
      </c>
      <c r="F16" s="165" t="n">
        <v>1.36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61997715.18</v>
      </c>
      <c r="P16" s="165" t="n">
        <v>7.04</v>
      </c>
      <c r="Q16" s="165" t="n">
        <v>0</v>
      </c>
      <c r="R16" s="166" t="n">
        <v>0</v>
      </c>
      <c r="S16" s="165" t="n">
        <v>0</v>
      </c>
      <c r="T16" s="165" t="n">
        <v>0</v>
      </c>
      <c r="U16" s="95"/>
    </row>
    <row r="17" customFormat="false" ht="15.4" hidden="false" customHeight="true" outlineLevel="0" collapsed="false">
      <c r="A17" s="168" t="s">
        <v>496</v>
      </c>
      <c r="B17" s="164" t="s">
        <v>497</v>
      </c>
      <c r="C17" s="165" t="n">
        <v>17196102.45</v>
      </c>
      <c r="D17" s="165" t="n">
        <v>1.95</v>
      </c>
      <c r="E17" s="165" t="n">
        <v>458483.16</v>
      </c>
      <c r="F17" s="165" t="n">
        <v>0.05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16737619.29</v>
      </c>
      <c r="P17" s="165" t="n">
        <v>1.9</v>
      </c>
      <c r="Q17" s="165" t="n">
        <v>0</v>
      </c>
      <c r="R17" s="166" t="n">
        <v>0</v>
      </c>
      <c r="S17" s="165" t="n">
        <v>0</v>
      </c>
      <c r="T17" s="165" t="n">
        <v>0</v>
      </c>
      <c r="U17" s="95"/>
    </row>
    <row r="18" customFormat="false" ht="15.4" hidden="false" customHeight="true" outlineLevel="0" collapsed="false">
      <c r="A18" s="168" t="s">
        <v>498</v>
      </c>
      <c r="B18" s="164" t="s">
        <v>499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6" t="n">
        <v>0</v>
      </c>
      <c r="S18" s="165" t="n">
        <v>0</v>
      </c>
      <c r="T18" s="165" t="n">
        <v>0</v>
      </c>
      <c r="U18" s="95"/>
    </row>
    <row r="19" customFormat="false" ht="15.4" hidden="false" customHeight="true" outlineLevel="0" collapsed="false">
      <c r="A19" s="168" t="s">
        <v>500</v>
      </c>
      <c r="B19" s="164" t="s">
        <v>501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6" t="n">
        <v>0</v>
      </c>
      <c r="S19" s="165" t="n">
        <v>0</v>
      </c>
      <c r="T19" s="165" t="n">
        <v>0</v>
      </c>
      <c r="U19" s="95"/>
    </row>
    <row r="20" customFormat="false" ht="15.4" hidden="false" customHeight="true" outlineLevel="0" collapsed="false">
      <c r="A20" s="168" t="s">
        <v>502</v>
      </c>
      <c r="B20" s="164" t="s">
        <v>503</v>
      </c>
      <c r="C20" s="165" t="n">
        <v>56893061.36</v>
      </c>
      <c r="D20" s="165" t="n">
        <v>6.46</v>
      </c>
      <c r="E20" s="165" t="n">
        <v>3963876.34</v>
      </c>
      <c r="F20" s="165" t="n">
        <v>0.45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52929185.02</v>
      </c>
      <c r="P20" s="165" t="n">
        <v>6.01</v>
      </c>
      <c r="Q20" s="165" t="n">
        <v>0</v>
      </c>
      <c r="R20" s="166" t="n">
        <v>0</v>
      </c>
      <c r="S20" s="165" t="n">
        <v>0</v>
      </c>
      <c r="T20" s="165" t="n">
        <v>0</v>
      </c>
      <c r="U20" s="95"/>
    </row>
    <row r="21" customFormat="false" ht="15.4" hidden="false" customHeight="true" outlineLevel="0" collapsed="false">
      <c r="A21" s="163" t="s">
        <v>504</v>
      </c>
      <c r="B21" s="164" t="s">
        <v>404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6" t="n">
        <v>0</v>
      </c>
      <c r="S21" s="165" t="n">
        <v>0</v>
      </c>
      <c r="T21" s="165" t="n">
        <v>0</v>
      </c>
      <c r="U21" s="95"/>
    </row>
    <row r="22" customFormat="false" ht="15.4" hidden="false" customHeight="true" outlineLevel="0" collapsed="false">
      <c r="A22" s="163" t="s">
        <v>505</v>
      </c>
      <c r="B22" s="164" t="s">
        <v>406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6" t="n">
        <v>0</v>
      </c>
      <c r="S22" s="165" t="n">
        <v>0</v>
      </c>
      <c r="T22" s="165" t="n">
        <v>0</v>
      </c>
      <c r="U22" s="95"/>
    </row>
    <row r="23" customFormat="false" ht="15.4" hidden="false" customHeight="true" outlineLevel="0" collapsed="false">
      <c r="A23" s="163" t="s">
        <v>506</v>
      </c>
      <c r="B23" s="164" t="s">
        <v>412</v>
      </c>
      <c r="C23" s="165" t="n">
        <v>153559060.97</v>
      </c>
      <c r="D23" s="165" t="n">
        <v>17.43</v>
      </c>
      <c r="E23" s="165" t="n">
        <v>0</v>
      </c>
      <c r="F23" s="165" t="n">
        <v>0</v>
      </c>
      <c r="G23" s="165" t="n">
        <v>153141695.36</v>
      </c>
      <c r="H23" s="165" t="n">
        <v>17.38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417365.61</v>
      </c>
      <c r="P23" s="165" t="n">
        <v>0.05</v>
      </c>
      <c r="Q23" s="165" t="n">
        <v>0</v>
      </c>
      <c r="R23" s="166" t="n">
        <v>0</v>
      </c>
      <c r="S23" s="165" t="n">
        <v>0</v>
      </c>
      <c r="T23" s="165" t="n">
        <v>0</v>
      </c>
      <c r="U23" s="95"/>
    </row>
    <row r="24" customFormat="false" ht="50.25" hidden="false" customHeight="true" outlineLevel="0" collapsed="false">
      <c r="A24" s="163" t="s">
        <v>507</v>
      </c>
      <c r="B24" s="164" t="s">
        <v>416</v>
      </c>
      <c r="C24" s="165" t="n">
        <v>11184950.43</v>
      </c>
      <c r="D24" s="165" t="n">
        <v>1.27</v>
      </c>
      <c r="E24" s="165" t="n">
        <v>9396600</v>
      </c>
      <c r="F24" s="165" t="n">
        <v>1.07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1788350.43</v>
      </c>
      <c r="P24" s="165" t="n">
        <v>0.2</v>
      </c>
      <c r="Q24" s="165" t="n">
        <v>0</v>
      </c>
      <c r="R24" s="166" t="n">
        <v>0</v>
      </c>
      <c r="S24" s="165" t="n">
        <v>0</v>
      </c>
      <c r="T24" s="165" t="n">
        <v>0</v>
      </c>
      <c r="U24" s="95"/>
    </row>
    <row r="25" customFormat="false" ht="27.6" hidden="false" customHeight="true" outlineLevel="0" collapsed="false">
      <c r="A25" s="168" t="s">
        <v>508</v>
      </c>
      <c r="B25" s="164" t="s">
        <v>509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6" t="n">
        <v>0</v>
      </c>
      <c r="S25" s="165" t="n">
        <v>0</v>
      </c>
      <c r="T25" s="165" t="n">
        <v>0</v>
      </c>
      <c r="U25" s="95"/>
    </row>
    <row r="26" customFormat="false" ht="15.4" hidden="false" customHeight="true" outlineLevel="0" collapsed="false">
      <c r="A26" s="168" t="s">
        <v>510</v>
      </c>
      <c r="B26" s="164" t="s">
        <v>511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6" t="n">
        <v>0</v>
      </c>
      <c r="S26" s="165" t="n">
        <v>0</v>
      </c>
      <c r="T26" s="165" t="n">
        <v>0</v>
      </c>
      <c r="U26" s="95"/>
    </row>
    <row r="27" customFormat="false" ht="15.4" hidden="false" customHeight="true" outlineLevel="0" collapsed="false">
      <c r="A27" s="168" t="s">
        <v>512</v>
      </c>
      <c r="B27" s="164" t="s">
        <v>513</v>
      </c>
      <c r="C27" s="165" t="n">
        <v>8773374</v>
      </c>
      <c r="D27" s="165" t="n">
        <v>1</v>
      </c>
      <c r="E27" s="165" t="n">
        <v>7544641</v>
      </c>
      <c r="F27" s="165" t="n">
        <v>0.86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1228733</v>
      </c>
      <c r="P27" s="165" t="n">
        <v>0.14</v>
      </c>
      <c r="Q27" s="165" t="n">
        <v>0</v>
      </c>
      <c r="R27" s="166" t="n">
        <v>0</v>
      </c>
      <c r="S27" s="165" t="n">
        <v>0</v>
      </c>
      <c r="T27" s="165" t="n">
        <v>0</v>
      </c>
      <c r="U27" s="95"/>
    </row>
    <row r="28" customFormat="false" ht="15.4" hidden="false" customHeight="true" outlineLevel="0" collapsed="false">
      <c r="A28" s="168" t="s">
        <v>514</v>
      </c>
      <c r="B28" s="164" t="s">
        <v>515</v>
      </c>
      <c r="C28" s="165" t="n">
        <v>1851959</v>
      </c>
      <c r="D28" s="165" t="n">
        <v>0.21</v>
      </c>
      <c r="E28" s="165" t="n">
        <v>1851959</v>
      </c>
      <c r="F28" s="165" t="n">
        <v>0.21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6" t="n">
        <v>0</v>
      </c>
      <c r="S28" s="165" t="n">
        <v>0</v>
      </c>
      <c r="T28" s="165" t="n">
        <v>0</v>
      </c>
      <c r="U28" s="95"/>
    </row>
    <row r="29" customFormat="false" ht="15.4" hidden="false" customHeight="true" outlineLevel="0" collapsed="false">
      <c r="A29" s="168" t="s">
        <v>516</v>
      </c>
      <c r="B29" s="164" t="s">
        <v>517</v>
      </c>
      <c r="C29" s="165" t="n">
        <v>44052</v>
      </c>
      <c r="D29" s="165" t="n">
        <v>0.01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44052</v>
      </c>
      <c r="P29" s="165" t="n">
        <v>0.01</v>
      </c>
      <c r="Q29" s="165" t="n">
        <v>0</v>
      </c>
      <c r="R29" s="166" t="n">
        <v>0</v>
      </c>
      <c r="S29" s="165" t="n">
        <v>0</v>
      </c>
      <c r="T29" s="165" t="n">
        <v>0</v>
      </c>
      <c r="U29" s="95"/>
    </row>
    <row r="30" customFormat="false" ht="15.4" hidden="false" customHeight="true" outlineLevel="0" collapsed="false">
      <c r="A30" s="168" t="s">
        <v>518</v>
      </c>
      <c r="B30" s="164" t="s">
        <v>519</v>
      </c>
      <c r="C30" s="165" t="n">
        <v>5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50</v>
      </c>
      <c r="P30" s="165" t="n">
        <v>0</v>
      </c>
      <c r="Q30" s="165" t="n">
        <v>0</v>
      </c>
      <c r="R30" s="166" t="n">
        <v>0</v>
      </c>
      <c r="S30" s="165" t="n">
        <v>0</v>
      </c>
      <c r="T30" s="165" t="n">
        <v>0</v>
      </c>
      <c r="U30" s="95"/>
    </row>
    <row r="31" customFormat="false" ht="15.4" hidden="false" customHeight="true" outlineLevel="0" collapsed="false">
      <c r="A31" s="168" t="s">
        <v>520</v>
      </c>
      <c r="B31" s="164" t="s">
        <v>521</v>
      </c>
      <c r="C31" s="165" t="n">
        <v>118906</v>
      </c>
      <c r="D31" s="165" t="n">
        <v>0.01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118906</v>
      </c>
      <c r="P31" s="165" t="n">
        <v>0.01</v>
      </c>
      <c r="Q31" s="165" t="n">
        <v>0</v>
      </c>
      <c r="R31" s="166" t="n">
        <v>0</v>
      </c>
      <c r="S31" s="165" t="n">
        <v>0</v>
      </c>
      <c r="T31" s="165" t="n">
        <v>0</v>
      </c>
      <c r="U31" s="95"/>
    </row>
    <row r="32" customFormat="false" ht="15.4" hidden="false" customHeight="true" outlineLevel="0" collapsed="false">
      <c r="A32" s="168" t="s">
        <v>522</v>
      </c>
      <c r="B32" s="164" t="s">
        <v>523</v>
      </c>
      <c r="C32" s="165" t="n">
        <v>396609.43</v>
      </c>
      <c r="D32" s="165" t="n">
        <v>0.05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396609.43</v>
      </c>
      <c r="P32" s="165" t="n">
        <v>0.05</v>
      </c>
      <c r="Q32" s="165" t="n">
        <v>0</v>
      </c>
      <c r="R32" s="166" t="n">
        <v>0</v>
      </c>
      <c r="S32" s="165" t="n">
        <v>0</v>
      </c>
      <c r="T32" s="165" t="n">
        <v>0</v>
      </c>
      <c r="U32" s="95"/>
    </row>
    <row r="33" customFormat="false" ht="19.9" hidden="false" customHeight="true" outlineLevel="0" collapsed="false">
      <c r="A33" s="163" t="s">
        <v>524</v>
      </c>
      <c r="B33" s="164" t="s">
        <v>418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6" t="n">
        <v>0</v>
      </c>
      <c r="S33" s="165" t="n">
        <v>0</v>
      </c>
      <c r="T33" s="165" t="n">
        <v>0</v>
      </c>
      <c r="U33" s="95"/>
    </row>
    <row r="34" customFormat="false" ht="37.15" hidden="false" customHeight="true" outlineLevel="0" collapsed="false">
      <c r="A34" s="168" t="s">
        <v>525</v>
      </c>
      <c r="B34" s="164" t="s">
        <v>42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6" t="n">
        <v>0</v>
      </c>
      <c r="S34" s="165" t="n">
        <v>0</v>
      </c>
      <c r="T34" s="165" t="n">
        <v>0</v>
      </c>
      <c r="U34" s="95"/>
    </row>
    <row r="35" customFormat="false" ht="15.4" hidden="false" customHeight="true" outlineLevel="0" collapsed="false">
      <c r="A35" s="168" t="s">
        <v>526</v>
      </c>
      <c r="B35" s="164" t="s">
        <v>422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6" t="n">
        <v>0</v>
      </c>
      <c r="S35" s="165" t="n">
        <v>0</v>
      </c>
      <c r="T35" s="165" t="n">
        <v>0</v>
      </c>
      <c r="U35" s="95"/>
    </row>
    <row r="36" customFormat="false" ht="15.4" hidden="false" customHeight="true" outlineLevel="0" collapsed="false">
      <c r="A36" s="163" t="s">
        <v>527</v>
      </c>
      <c r="B36" s="164" t="s">
        <v>434</v>
      </c>
      <c r="C36" s="165" t="n">
        <v>898448.64</v>
      </c>
      <c r="D36" s="165" t="n">
        <v>0.1</v>
      </c>
      <c r="E36" s="165" t="n">
        <v>270507.54</v>
      </c>
      <c r="F36" s="165" t="n">
        <v>0.03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627941.1</v>
      </c>
      <c r="P36" s="165" t="n">
        <v>0.07</v>
      </c>
      <c r="Q36" s="165" t="n">
        <v>0</v>
      </c>
      <c r="R36" s="166" t="n">
        <v>0</v>
      </c>
      <c r="S36" s="165" t="n">
        <v>0</v>
      </c>
      <c r="T36" s="165" t="n">
        <v>0</v>
      </c>
      <c r="U36" s="95"/>
    </row>
    <row r="37" customFormat="false" ht="25.15" hidden="false" customHeight="true" outlineLevel="0" collapsed="false">
      <c r="A37" s="168" t="s">
        <v>528</v>
      </c>
      <c r="B37" s="164" t="s">
        <v>436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6" t="n">
        <v>0</v>
      </c>
      <c r="S37" s="165" t="n">
        <v>0</v>
      </c>
      <c r="T37" s="165" t="n">
        <v>0</v>
      </c>
      <c r="U37" s="95"/>
    </row>
    <row r="38" customFormat="false" ht="15.4" hidden="false" customHeight="true" outlineLevel="0" collapsed="false">
      <c r="A38" s="167" t="s">
        <v>529</v>
      </c>
      <c r="B38" s="164" t="s">
        <v>438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6" t="n">
        <v>0</v>
      </c>
      <c r="S38" s="165" t="n">
        <v>0</v>
      </c>
      <c r="T38" s="165" t="n">
        <v>0</v>
      </c>
      <c r="U38" s="95"/>
    </row>
    <row r="39" customFormat="false" ht="15.4" hidden="false" customHeight="true" outlineLevel="0" collapsed="false">
      <c r="A39" s="169" t="s">
        <v>457</v>
      </c>
      <c r="B39" s="170" t="s">
        <v>530</v>
      </c>
      <c r="C39" s="171" t="n">
        <v>880937854.68</v>
      </c>
      <c r="D39" s="172" t="n">
        <v>100</v>
      </c>
      <c r="E39" s="171" t="n">
        <v>439711922.37</v>
      </c>
      <c r="F39" s="172" t="n">
        <v>100</v>
      </c>
      <c r="G39" s="171" t="n">
        <v>154864417.01</v>
      </c>
      <c r="H39" s="172" t="n">
        <v>100</v>
      </c>
      <c r="I39" s="171" t="n">
        <v>0</v>
      </c>
      <c r="J39" s="172" t="n">
        <v>100</v>
      </c>
      <c r="K39" s="171" t="n">
        <v>0</v>
      </c>
      <c r="L39" s="172" t="n">
        <v>100</v>
      </c>
      <c r="M39" s="171" t="n">
        <v>0</v>
      </c>
      <c r="N39" s="172" t="n">
        <v>100</v>
      </c>
      <c r="O39" s="171" t="n">
        <v>286361515.3</v>
      </c>
      <c r="P39" s="172" t="n">
        <v>100</v>
      </c>
      <c r="Q39" s="171" t="n">
        <v>0</v>
      </c>
      <c r="R39" s="172" t="n">
        <v>100</v>
      </c>
      <c r="S39" s="171" t="n">
        <v>0</v>
      </c>
      <c r="T39" s="172" t="n">
        <v>100</v>
      </c>
      <c r="U39" s="95"/>
    </row>
    <row r="40" customFormat="false" ht="40.15" hidden="false" customHeight="true" outlineLevel="0" collapsed="false">
      <c r="A40" s="173" t="s">
        <v>531</v>
      </c>
      <c r="B40" s="174"/>
      <c r="C40" s="175"/>
      <c r="D40" s="175"/>
      <c r="E40" s="175"/>
      <c r="F40" s="175"/>
      <c r="G40" s="176"/>
      <c r="H40" s="176"/>
      <c r="I40" s="176"/>
      <c r="J40" s="176"/>
      <c r="K40" s="176"/>
      <c r="L40" s="176"/>
      <c r="M40" s="149"/>
      <c r="N40" s="149"/>
      <c r="O40" s="149"/>
      <c r="P40" s="149"/>
      <c r="Q40" s="149"/>
      <c r="R40" s="149"/>
      <c r="S40" s="149"/>
      <c r="T40" s="149"/>
      <c r="U40" s="95"/>
    </row>
    <row r="41" customFormat="false" ht="26.45" hidden="false" customHeight="true" outlineLevel="0" collapsed="false">
      <c r="A41" s="177" t="s">
        <v>532</v>
      </c>
      <c r="B41" s="177"/>
      <c r="C41" s="178"/>
      <c r="D41" s="178"/>
      <c r="E41" s="179"/>
      <c r="F41" s="179"/>
      <c r="G41" s="180"/>
      <c r="H41" s="180"/>
      <c r="I41" s="181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95"/>
    </row>
    <row r="42" customFormat="false" ht="15.4" hidden="false" customHeight="true" outlineLevel="0" collapsed="false">
      <c r="A42" s="182"/>
      <c r="B42" s="183"/>
      <c r="C42" s="184" t="s">
        <v>39</v>
      </c>
      <c r="D42" s="184"/>
      <c r="E42" s="184"/>
      <c r="F42" s="185"/>
      <c r="G42" s="186"/>
      <c r="H42" s="186"/>
      <c r="I42" s="184" t="s">
        <v>40</v>
      </c>
      <c r="J42" s="184"/>
      <c r="K42" s="184"/>
      <c r="L42" s="149"/>
      <c r="M42" s="149"/>
      <c r="N42" s="149"/>
      <c r="O42" s="149"/>
      <c r="P42" s="149"/>
      <c r="Q42" s="149"/>
      <c r="R42" s="149"/>
      <c r="S42" s="149"/>
      <c r="T42" s="149"/>
      <c r="U42" s="95"/>
    </row>
    <row r="43" customFormat="false" ht="15.4" hidden="false" customHeight="true" outlineLevel="0" collapsed="false">
      <c r="A43" s="182" t="s">
        <v>41</v>
      </c>
      <c r="B43" s="187"/>
      <c r="C43" s="188"/>
      <c r="D43" s="188"/>
      <c r="E43" s="188"/>
      <c r="F43" s="189"/>
      <c r="G43" s="190"/>
      <c r="H43" s="190"/>
      <c r="I43" s="181"/>
      <c r="J43" s="181"/>
      <c r="K43" s="181"/>
      <c r="L43" s="149"/>
      <c r="M43" s="149"/>
      <c r="N43" s="149"/>
      <c r="O43" s="149"/>
      <c r="P43" s="149"/>
      <c r="Q43" s="149"/>
      <c r="R43" s="149"/>
      <c r="S43" s="149"/>
      <c r="T43" s="149"/>
      <c r="U43" s="95"/>
    </row>
    <row r="44" customFormat="false" ht="15.4" hidden="false" customHeight="true" outlineLevel="0" collapsed="false">
      <c r="A44" s="189"/>
      <c r="B44" s="183"/>
      <c r="C44" s="184" t="s">
        <v>39</v>
      </c>
      <c r="D44" s="184"/>
      <c r="E44" s="184"/>
      <c r="F44" s="185"/>
      <c r="G44" s="186"/>
      <c r="H44" s="186"/>
      <c r="I44" s="184" t="s">
        <v>44</v>
      </c>
      <c r="J44" s="184"/>
      <c r="K44" s="184"/>
      <c r="L44" s="149"/>
      <c r="M44" s="149"/>
      <c r="N44" s="149"/>
      <c r="O44" s="149"/>
      <c r="P44" s="149"/>
      <c r="Q44" s="149"/>
      <c r="R44" s="149"/>
      <c r="S44" s="149"/>
      <c r="T44" s="149"/>
      <c r="U44" s="95"/>
    </row>
    <row r="45" customFormat="false" ht="15" hidden="false" customHeight="false" outlineLevel="0" collapsed="false">
      <c r="A45" s="182" t="s">
        <v>533</v>
      </c>
      <c r="B45" s="191"/>
      <c r="C45" s="179"/>
      <c r="D45" s="179"/>
      <c r="E45" s="179"/>
      <c r="F45" s="179"/>
      <c r="G45" s="192"/>
      <c r="H45" s="192"/>
      <c r="I45" s="192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95"/>
    </row>
    <row r="46" customFormat="false" ht="11.45" hidden="false" customHeight="true" outlineLevel="0" collapsed="false">
      <c r="A46" s="193"/>
      <c r="B46" s="194"/>
      <c r="C46" s="193"/>
      <c r="D46" s="193"/>
      <c r="E46" s="193"/>
      <c r="F46" s="193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95"/>
    </row>
    <row r="47" customFormat="false" ht="15" hidden="false" customHeight="false" outlineLevel="0" collapsed="false">
      <c r="A47" s="195"/>
      <c r="B47" s="196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</row>
    <row r="48" customFormat="false" ht="15" hidden="false" customHeight="false" outlineLevel="0" collapsed="false">
      <c r="A48" s="195"/>
      <c r="B48" s="196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</row>
    <row r="49" customFormat="false" ht="15" hidden="false" customHeight="false" outlineLevel="0" collapsed="false">
      <c r="A49" s="195"/>
      <c r="B49" s="196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</row>
    <row r="50" customFormat="false" ht="15" hidden="false" customHeight="false" outlineLevel="0" collapsed="false">
      <c r="A50" s="195"/>
      <c r="B50" s="196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</row>
    <row r="51" customFormat="false" ht="15" hidden="false" customHeight="false" outlineLevel="0" collapsed="false">
      <c r="A51" s="195"/>
      <c r="B51" s="196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</row>
    <row r="52" customFormat="false" ht="15" hidden="false" customHeight="false" outlineLevel="0" collapsed="false">
      <c r="A52" s="195"/>
      <c r="B52" s="196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</row>
    <row r="53" customFormat="false" ht="1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</row>
    <row r="54" customFormat="false" ht="15" hidden="false" customHeight="false" outlineLevel="0" collapsed="false">
      <c r="A54" s="195"/>
      <c r="B54" s="196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</row>
    <row r="55" customFormat="false" ht="15" hidden="false" customHeight="false" outlineLevel="0" collapsed="false">
      <c r="A55" s="195"/>
      <c r="B55" s="196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</row>
    <row r="56" customFormat="false" ht="15" hidden="false" customHeight="false" outlineLevel="0" collapsed="false">
      <c r="A56" s="195"/>
      <c r="B56" s="196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</row>
    <row r="57" customFormat="false" ht="15" hidden="false" customHeight="false" outlineLevel="0" collapsed="false">
      <c r="A57" s="195"/>
      <c r="B57" s="196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</row>
    <row r="58" customFormat="false" ht="15" hidden="false" customHeight="false" outlineLevel="0" collapsed="false">
      <c r="A58" s="195"/>
      <c r="B58" s="196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</row>
    <row r="59" customFormat="false" ht="15" hidden="false" customHeight="false" outlineLevel="0" collapsed="false">
      <c r="A59" s="195"/>
      <c r="B59" s="196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</row>
    <row r="60" customFormat="false" ht="15" hidden="false" customHeight="false" outlineLevel="0" collapsed="false">
      <c r="A60" s="195"/>
      <c r="B60" s="196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</row>
    <row r="61" customFormat="false" ht="15" hidden="false" customHeight="false" outlineLevel="0" collapsed="false">
      <c r="A61" s="195"/>
      <c r="B61" s="196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</row>
    <row r="62" customFormat="false" ht="15" hidden="false" customHeight="false" outlineLevel="0" collapsed="false">
      <c r="A62" s="195"/>
      <c r="B62" s="196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</row>
    <row r="63" customFormat="false" ht="15" hidden="false" customHeight="false" outlineLevel="0" collapsed="false">
      <c r="A63" s="195"/>
      <c r="B63" s="196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</row>
    <row r="64" customFormat="false" ht="15" hidden="false" customHeight="false" outlineLevel="0" collapsed="false">
      <c r="A64" s="195"/>
      <c r="B64" s="196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</row>
    <row r="65" customFormat="false" ht="15" hidden="false" customHeight="false" outlineLevel="0" collapsed="false">
      <c r="A65" s="195"/>
      <c r="B65" s="196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</row>
    <row r="66" customFormat="false" ht="15" hidden="false" customHeight="false" outlineLevel="0" collapsed="false">
      <c r="A66" s="195"/>
      <c r="B66" s="196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</row>
    <row r="67" customFormat="false" ht="15" hidden="false" customHeight="false" outlineLevel="0" collapsed="false">
      <c r="A67" s="195"/>
      <c r="B67" s="196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</row>
    <row r="68" customFormat="false" ht="15" hidden="false" customHeight="false" outlineLevel="0" collapsed="false">
      <c r="A68" s="195"/>
      <c r="B68" s="196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</row>
    <row r="69" customFormat="false" ht="15" hidden="false" customHeight="false" outlineLevel="0" collapsed="false">
      <c r="A69" s="195"/>
      <c r="B69" s="196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</row>
    <row r="70" customFormat="false" ht="15" hidden="false" customHeight="false" outlineLevel="0" collapsed="false">
      <c r="A70" s="195"/>
      <c r="B70" s="196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</row>
    <row r="71" customFormat="false" ht="15" hidden="false" customHeight="false" outlineLevel="0" collapsed="false">
      <c r="A71" s="195"/>
      <c r="B71" s="196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</row>
    <row r="72" customFormat="false" ht="15" hidden="false" customHeight="false" outlineLevel="0" collapsed="false">
      <c r="A72" s="195"/>
      <c r="B72" s="196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</row>
    <row r="73" customFormat="false" ht="15" hidden="false" customHeight="false" outlineLevel="0" collapsed="false">
      <c r="A73" s="195"/>
      <c r="B73" s="196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</row>
    <row r="74" customFormat="false" ht="15" hidden="false" customHeight="false" outlineLevel="0" collapsed="false">
      <c r="A74" s="195"/>
      <c r="B74" s="196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</row>
  </sheetData>
  <mergeCells count="26">
    <mergeCell ref="A1:T1"/>
    <mergeCell ref="A3:A6"/>
    <mergeCell ref="B3:B6"/>
    <mergeCell ref="C3:C6"/>
    <mergeCell ref="D3:D6"/>
    <mergeCell ref="E3:T3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T4"/>
    <mergeCell ref="I5:L5"/>
    <mergeCell ref="Q5:Q6"/>
    <mergeCell ref="R5:R6"/>
    <mergeCell ref="S5:S6"/>
    <mergeCell ref="T5:T6"/>
    <mergeCell ref="A41:B41"/>
    <mergeCell ref="C42:E42"/>
    <mergeCell ref="I42:K42"/>
    <mergeCell ref="C44:E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3828125" defaultRowHeight="10.5" zeroHeight="false" outlineLevelRow="0" outlineLevelCol="0"/>
  <cols>
    <col collapsed="false" customWidth="true" hidden="false" outlineLevel="0" max="1" min="1" style="197" width="47.67"/>
    <col collapsed="false" customWidth="true" hidden="false" outlineLevel="0" max="3" min="2" style="197" width="14.95"/>
    <col collapsed="false" customWidth="true" hidden="false" outlineLevel="0" max="4" min="4" style="197" width="8.64"/>
    <col collapsed="false" customWidth="true" hidden="false" outlineLevel="0" max="5" min="5" style="197" width="19.06"/>
    <col collapsed="false" customWidth="true" hidden="false" outlineLevel="0" max="6" min="6" style="197" width="10.4"/>
    <col collapsed="false" customWidth="true" hidden="false" outlineLevel="0" max="7" min="7" style="197" width="12.46"/>
    <col collapsed="false" customWidth="true" hidden="false" outlineLevel="0" max="8" min="8" style="197" width="17.6"/>
    <col collapsed="false" customWidth="true" hidden="false" outlineLevel="0" max="9" min="9" style="197" width="11.43"/>
    <col collapsed="false" customWidth="true" hidden="false" outlineLevel="0" max="10" min="10" style="197" width="31.39"/>
    <col collapsed="false" customWidth="true" hidden="false" outlineLevel="0" max="11" min="11" style="197" width="19.93"/>
    <col collapsed="false" customWidth="true" hidden="false" outlineLevel="0" max="12" min="12" style="197" width="21.99"/>
    <col collapsed="false" customWidth="false" hidden="false" outlineLevel="0" max="257" min="13" style="197" width="9.38"/>
  </cols>
  <sheetData>
    <row r="3" customFormat="false" ht="9.95" hidden="false" customHeight="true" outlineLevel="0" collapsed="false">
      <c r="C3" s="198" t="s">
        <v>534</v>
      </c>
      <c r="D3" s="198"/>
      <c r="E3" s="198"/>
      <c r="F3" s="198"/>
      <c r="G3" s="198"/>
      <c r="H3" s="198"/>
      <c r="I3" s="198"/>
    </row>
    <row r="4" customFormat="false" ht="20.1" hidden="false" customHeight="true" outlineLevel="0" collapsed="false">
      <c r="C4" s="198"/>
      <c r="D4" s="198"/>
      <c r="E4" s="198"/>
      <c r="F4" s="198"/>
      <c r="G4" s="198"/>
      <c r="H4" s="198"/>
      <c r="I4" s="198"/>
    </row>
    <row r="5" customFormat="false" ht="15.95" hidden="false" customHeight="true" outlineLevel="0" collapsed="false">
      <c r="C5" s="198"/>
      <c r="D5" s="198"/>
      <c r="E5" s="198"/>
      <c r="F5" s="198"/>
      <c r="G5" s="198"/>
      <c r="H5" s="198"/>
      <c r="I5" s="198"/>
    </row>
    <row r="6" customFormat="false" ht="10.5" hidden="false" customHeight="false" outlineLevel="0" collapsed="false">
      <c r="C6" s="199" t="s">
        <v>384</v>
      </c>
      <c r="D6" s="199"/>
      <c r="E6" s="199"/>
      <c r="F6" s="199"/>
      <c r="G6" s="199"/>
      <c r="H6" s="199"/>
      <c r="I6" s="199"/>
    </row>
    <row r="7" customFormat="false" ht="13.5" hidden="false" customHeight="false" outlineLevel="0" collapsed="false">
      <c r="K7" s="200"/>
      <c r="L7" s="201" t="s">
        <v>8</v>
      </c>
    </row>
    <row r="8" customFormat="false" ht="12.75" hidden="false" customHeight="true" outlineLevel="0" collapsed="false">
      <c r="A8" s="200" t="s">
        <v>11</v>
      </c>
      <c r="B8" s="202" t="s">
        <v>12</v>
      </c>
      <c r="C8" s="202"/>
      <c r="D8" s="202"/>
      <c r="E8" s="202"/>
      <c r="F8" s="202"/>
      <c r="G8" s="202"/>
      <c r="H8" s="202"/>
      <c r="I8" s="202"/>
      <c r="K8" s="203" t="s">
        <v>9</v>
      </c>
      <c r="L8" s="101" t="s">
        <v>535</v>
      </c>
    </row>
    <row r="9" customFormat="false" ht="25.5" hidden="false" customHeight="true" outlineLevel="0" collapsed="false">
      <c r="A9" s="204" t="s">
        <v>536</v>
      </c>
      <c r="B9" s="205" t="s">
        <v>27</v>
      </c>
      <c r="C9" s="205"/>
      <c r="D9" s="205"/>
      <c r="E9" s="205"/>
      <c r="F9" s="205"/>
      <c r="G9" s="205"/>
      <c r="H9" s="205"/>
      <c r="I9" s="205"/>
      <c r="K9" s="203" t="s">
        <v>13</v>
      </c>
      <c r="L9" s="103" t="s">
        <v>14</v>
      </c>
    </row>
    <row r="10" customFormat="false" ht="12.75" hidden="false" customHeight="true" outlineLevel="0" collapsed="false">
      <c r="A10" s="200" t="s">
        <v>28</v>
      </c>
      <c r="B10" s="205"/>
      <c r="C10" s="205"/>
      <c r="D10" s="205"/>
      <c r="E10" s="205"/>
      <c r="F10" s="205"/>
      <c r="G10" s="205"/>
      <c r="H10" s="205"/>
      <c r="I10" s="205"/>
      <c r="K10" s="203" t="s">
        <v>15</v>
      </c>
      <c r="L10" s="103" t="s">
        <v>16</v>
      </c>
    </row>
    <row r="11" customFormat="false" ht="12.75" hidden="false" customHeight="false" outlineLevel="0" collapsed="false">
      <c r="A11" s="200" t="s">
        <v>387</v>
      </c>
      <c r="B11" s="206"/>
      <c r="K11" s="203" t="s">
        <v>17</v>
      </c>
      <c r="L11" s="103" t="s">
        <v>18</v>
      </c>
    </row>
    <row r="12" customFormat="false" ht="12.75" hidden="false" customHeight="false" outlineLevel="0" collapsed="false">
      <c r="K12" s="203" t="s">
        <v>537</v>
      </c>
      <c r="L12" s="108" t="s">
        <v>20</v>
      </c>
    </row>
    <row r="13" customFormat="false" ht="12.75" hidden="false" customHeight="false" outlineLevel="0" collapsed="false">
      <c r="K13" s="203" t="s">
        <v>23</v>
      </c>
      <c r="L13" s="103" t="s">
        <v>24</v>
      </c>
    </row>
    <row r="14" customFormat="false" ht="13.5" hidden="false" customHeight="false" outlineLevel="0" collapsed="false">
      <c r="K14" s="200"/>
      <c r="L14" s="207"/>
    </row>
    <row r="20" customFormat="false" ht="10.5" hidden="false" customHeight="false" outlineLevel="0" collapsed="false">
      <c r="A20" s="208" t="s">
        <v>538</v>
      </c>
    </row>
    <row r="21" customFormat="false" ht="16.5" hidden="false" customHeight="true" outlineLevel="0" collapsed="false">
      <c r="A21" s="209" t="s">
        <v>539</v>
      </c>
      <c r="B21" s="209"/>
      <c r="C21" s="210" t="s">
        <v>540</v>
      </c>
      <c r="D21" s="210" t="s">
        <v>391</v>
      </c>
      <c r="E21" s="209" t="s">
        <v>541</v>
      </c>
      <c r="F21" s="209"/>
      <c r="G21" s="209"/>
      <c r="H21" s="210" t="s">
        <v>542</v>
      </c>
      <c r="I21" s="209" t="s">
        <v>543</v>
      </c>
      <c r="J21" s="209" t="s">
        <v>544</v>
      </c>
      <c r="K21" s="209"/>
      <c r="L21" s="209"/>
    </row>
    <row r="22" customFormat="false" ht="18.95" hidden="false" customHeight="true" outlineLevel="0" collapsed="false">
      <c r="A22" s="209"/>
      <c r="B22" s="209"/>
      <c r="C22" s="210"/>
      <c r="D22" s="210"/>
      <c r="E22" s="209" t="s">
        <v>102</v>
      </c>
      <c r="F22" s="209"/>
      <c r="G22" s="209" t="s">
        <v>545</v>
      </c>
      <c r="H22" s="210"/>
      <c r="I22" s="209"/>
      <c r="J22" s="210" t="s">
        <v>546</v>
      </c>
      <c r="K22" s="209" t="s">
        <v>547</v>
      </c>
      <c r="L22" s="210" t="s">
        <v>548</v>
      </c>
    </row>
    <row r="23" customFormat="false" ht="10.5" hidden="false" customHeight="true" outlineLevel="0" collapsed="false">
      <c r="A23" s="209"/>
      <c r="B23" s="209"/>
      <c r="C23" s="210"/>
      <c r="D23" s="210"/>
      <c r="E23" s="209" t="s">
        <v>107</v>
      </c>
      <c r="F23" s="209" t="s">
        <v>108</v>
      </c>
      <c r="G23" s="209"/>
      <c r="H23" s="210"/>
      <c r="I23" s="209"/>
      <c r="J23" s="210"/>
      <c r="K23" s="209"/>
      <c r="L23" s="210"/>
    </row>
    <row r="24" customFormat="false" ht="10.5" hidden="false" customHeight="false" outlineLevel="0" collapsed="false">
      <c r="A24" s="209" t="n">
        <v>1</v>
      </c>
      <c r="B24" s="209"/>
      <c r="C24" s="209" t="n">
        <v>2</v>
      </c>
      <c r="D24" s="209" t="n">
        <v>3</v>
      </c>
      <c r="E24" s="209" t="n">
        <v>4</v>
      </c>
      <c r="F24" s="209" t="n">
        <v>5</v>
      </c>
      <c r="G24" s="211" t="n">
        <v>6</v>
      </c>
      <c r="H24" s="211" t="n">
        <v>7</v>
      </c>
      <c r="I24" s="211" t="n">
        <v>8</v>
      </c>
      <c r="J24" s="211" t="n">
        <v>9</v>
      </c>
      <c r="K24" s="211" t="n">
        <v>10</v>
      </c>
      <c r="L24" s="211" t="n">
        <v>11</v>
      </c>
    </row>
    <row r="25" customFormat="false" ht="24" hidden="false" customHeight="true" outlineLevel="0" collapsed="false">
      <c r="A25" s="212" t="s">
        <v>549</v>
      </c>
      <c r="B25" s="212"/>
      <c r="C25" s="213" t="s">
        <v>67</v>
      </c>
      <c r="D25" s="214" t="n">
        <v>1001</v>
      </c>
      <c r="E25" s="215" t="s">
        <v>550</v>
      </c>
      <c r="F25" s="215" t="n">
        <v>5423</v>
      </c>
      <c r="G25" s="215" t="n">
        <v>411</v>
      </c>
      <c r="H25" s="215" t="n">
        <v>21057642.54</v>
      </c>
      <c r="I25" s="215" t="n">
        <v>51235.14</v>
      </c>
      <c r="J25" s="215" t="s">
        <v>551</v>
      </c>
      <c r="K25" s="216" t="n">
        <v>44705</v>
      </c>
      <c r="L25" s="217" t="s">
        <v>552</v>
      </c>
    </row>
    <row r="26" customFormat="false" ht="24" hidden="false" customHeight="true" outlineLevel="0" collapsed="false">
      <c r="A26" s="212" t="s">
        <v>553</v>
      </c>
      <c r="B26" s="212"/>
      <c r="C26" s="213" t="s">
        <v>65</v>
      </c>
      <c r="D26" s="214" t="n">
        <v>1002</v>
      </c>
      <c r="E26" s="215" t="s">
        <v>550</v>
      </c>
      <c r="F26" s="215" t="n">
        <v>5423</v>
      </c>
      <c r="G26" s="215" t="n">
        <v>371</v>
      </c>
      <c r="H26" s="215" t="n">
        <v>29001040.32</v>
      </c>
      <c r="I26" s="215" t="n">
        <v>78169.92</v>
      </c>
      <c r="J26" s="215" t="s">
        <v>551</v>
      </c>
      <c r="K26" s="216" t="n">
        <v>44705</v>
      </c>
      <c r="L26" s="217" t="s">
        <v>552</v>
      </c>
    </row>
    <row r="27" customFormat="false" ht="24" hidden="false" customHeight="true" outlineLevel="0" collapsed="false">
      <c r="A27" s="212" t="s">
        <v>554</v>
      </c>
      <c r="B27" s="212"/>
      <c r="C27" s="213" t="s">
        <v>65</v>
      </c>
      <c r="D27" s="214" t="n">
        <v>1003</v>
      </c>
      <c r="E27" s="215" t="s">
        <v>550</v>
      </c>
      <c r="F27" s="215" t="n">
        <v>5423</v>
      </c>
      <c r="G27" s="215" t="n">
        <v>666</v>
      </c>
      <c r="H27" s="215" t="n">
        <v>52061166.72</v>
      </c>
      <c r="I27" s="215" t="n">
        <v>78169.92</v>
      </c>
      <c r="J27" s="215" t="s">
        <v>551</v>
      </c>
      <c r="K27" s="216" t="n">
        <v>44705</v>
      </c>
      <c r="L27" s="217" t="s">
        <v>552</v>
      </c>
    </row>
    <row r="28" customFormat="false" ht="24" hidden="false" customHeight="true" outlineLevel="0" collapsed="false">
      <c r="A28" s="212" t="s">
        <v>555</v>
      </c>
      <c r="B28" s="212"/>
      <c r="C28" s="213" t="s">
        <v>65</v>
      </c>
      <c r="D28" s="214" t="n">
        <v>1004</v>
      </c>
      <c r="E28" s="215" t="s">
        <v>550</v>
      </c>
      <c r="F28" s="215" t="n">
        <v>5423</v>
      </c>
      <c r="G28" s="215" t="n">
        <v>374</v>
      </c>
      <c r="H28" s="215" t="n">
        <v>29235550.08</v>
      </c>
      <c r="I28" s="215" t="n">
        <v>78169.92</v>
      </c>
      <c r="J28" s="215" t="s">
        <v>551</v>
      </c>
      <c r="K28" s="216" t="n">
        <v>44705</v>
      </c>
      <c r="L28" s="217" t="s">
        <v>552</v>
      </c>
    </row>
    <row r="29" customFormat="false" ht="24" hidden="false" customHeight="true" outlineLevel="0" collapsed="false">
      <c r="A29" s="212" t="s">
        <v>556</v>
      </c>
      <c r="B29" s="212"/>
      <c r="C29" s="213" t="s">
        <v>63</v>
      </c>
      <c r="D29" s="214" t="n">
        <v>1005</v>
      </c>
      <c r="E29" s="215" t="s">
        <v>550</v>
      </c>
      <c r="F29" s="215" t="n">
        <v>5423</v>
      </c>
      <c r="G29" s="215" t="n">
        <v>1780</v>
      </c>
      <c r="H29" s="215" t="n">
        <v>50410276.4</v>
      </c>
      <c r="I29" s="215" t="n">
        <v>28320.38</v>
      </c>
      <c r="J29" s="215" t="s">
        <v>551</v>
      </c>
      <c r="K29" s="216" t="n">
        <v>44705</v>
      </c>
      <c r="L29" s="217" t="s">
        <v>552</v>
      </c>
    </row>
    <row r="30" customFormat="false" ht="10.5" hidden="false" customHeight="true" outlineLevel="0" collapsed="false">
      <c r="A30" s="212" t="s">
        <v>557</v>
      </c>
      <c r="B30" s="212"/>
      <c r="C30" s="213" t="s">
        <v>65</v>
      </c>
      <c r="D30" s="214" t="n">
        <v>1006</v>
      </c>
      <c r="E30" s="215" t="s">
        <v>558</v>
      </c>
      <c r="F30" s="215" t="n">
        <v>796</v>
      </c>
      <c r="G30" s="215" t="n">
        <v>52</v>
      </c>
      <c r="H30" s="215" t="n">
        <v>8049701.92</v>
      </c>
      <c r="I30" s="215" t="n">
        <v>154801.96</v>
      </c>
      <c r="J30" s="215" t="s">
        <v>551</v>
      </c>
      <c r="K30" s="216" t="n">
        <v>44952</v>
      </c>
      <c r="L30" s="217" t="s">
        <v>122</v>
      </c>
    </row>
    <row r="31" customFormat="false" ht="10.5" hidden="false" customHeight="true" outlineLevel="0" collapsed="false">
      <c r="A31" s="212" t="s">
        <v>559</v>
      </c>
      <c r="B31" s="212"/>
      <c r="C31" s="213" t="s">
        <v>65</v>
      </c>
      <c r="D31" s="214" t="n">
        <v>1007</v>
      </c>
      <c r="E31" s="215" t="s">
        <v>558</v>
      </c>
      <c r="F31" s="215" t="n">
        <v>796</v>
      </c>
      <c r="G31" s="215" t="n">
        <v>1</v>
      </c>
      <c r="H31" s="215" t="n">
        <v>38289.27</v>
      </c>
      <c r="I31" s="215" t="n">
        <v>38289.27</v>
      </c>
      <c r="J31" s="215" t="s">
        <v>551</v>
      </c>
      <c r="K31" s="216" t="n">
        <v>45211</v>
      </c>
      <c r="L31" s="217" t="s">
        <v>560</v>
      </c>
    </row>
    <row r="32" customFormat="false" ht="14.25" hidden="false" customHeight="true" outlineLevel="0" collapsed="false">
      <c r="A32" s="218"/>
      <c r="B32" s="218"/>
      <c r="C32" s="219" t="s">
        <v>457</v>
      </c>
      <c r="D32" s="220" t="n">
        <v>9000</v>
      </c>
      <c r="E32" s="221"/>
      <c r="F32" s="221"/>
      <c r="G32" s="221"/>
      <c r="H32" s="221" t="n">
        <v>189853667.25</v>
      </c>
      <c r="I32" s="221"/>
      <c r="J32" s="221"/>
      <c r="K32" s="222"/>
      <c r="L32" s="223"/>
    </row>
    <row r="33" customFormat="false" ht="15.75" hidden="false" customHeight="true" outlineLevel="0" collapsed="false"/>
    <row r="34" customFormat="false" ht="15" hidden="false" customHeight="true" outlineLevel="0" collapsed="false"/>
  </sheetData>
  <mergeCells count="26">
    <mergeCell ref="C3:I5"/>
    <mergeCell ref="C6:I6"/>
    <mergeCell ref="B8:I8"/>
    <mergeCell ref="B9:I9"/>
    <mergeCell ref="B10:I10"/>
    <mergeCell ref="A21:B23"/>
    <mergeCell ref="C21:C23"/>
    <mergeCell ref="D21:D23"/>
    <mergeCell ref="E21:G21"/>
    <mergeCell ref="H21:H23"/>
    <mergeCell ref="I21:I23"/>
    <mergeCell ref="J21:L21"/>
    <mergeCell ref="E22:F22"/>
    <mergeCell ref="G22:G23"/>
    <mergeCell ref="J22:J23"/>
    <mergeCell ref="K22:K23"/>
    <mergeCell ref="L22:L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224" width="9.38"/>
    <col collapsed="false" customWidth="true" hidden="false" outlineLevel="0" max="2" min="2" style="224" width="33"/>
    <col collapsed="false" customWidth="true" hidden="false" outlineLevel="0" max="4" min="3" style="224" width="9.38"/>
    <col collapsed="false" customWidth="true" hidden="false" outlineLevel="0" max="5" min="5" style="224" width="15.98"/>
    <col collapsed="false" customWidth="true" hidden="false" outlineLevel="0" max="6" min="6" style="224" width="13.93"/>
    <col collapsed="false" customWidth="true" hidden="false" outlineLevel="0" max="7" min="7" style="224" width="12.46"/>
    <col collapsed="false" customWidth="true" hidden="false" outlineLevel="0" max="8" min="8" style="224" width="14.95"/>
    <col collapsed="false" customWidth="true" hidden="false" outlineLevel="0" max="9" min="9" style="224" width="17.45"/>
    <col collapsed="false" customWidth="true" hidden="false" outlineLevel="0" max="10" min="10" style="224" width="24.05"/>
    <col collapsed="false" customWidth="true" hidden="false" outlineLevel="0" max="11" min="11" style="224" width="24.78"/>
    <col collapsed="false" customWidth="true" hidden="false" outlineLevel="0" max="12" min="12" style="224" width="25.51"/>
    <col collapsed="false" customWidth="true" hidden="false" outlineLevel="0" max="256" min="13" style="224" width="9.38"/>
  </cols>
  <sheetData>
    <row r="1" customFormat="false" ht="15" hidden="false" customHeight="false" outlineLevel="0" collapsed="false">
      <c r="A1" s="208" t="s">
        <v>561</v>
      </c>
    </row>
    <row r="2" s="197" customFormat="true" ht="16.5" hidden="false" customHeight="true" outlineLevel="0" collapsed="false">
      <c r="A2" s="209" t="s">
        <v>562</v>
      </c>
      <c r="B2" s="209"/>
      <c r="C2" s="210" t="s">
        <v>540</v>
      </c>
      <c r="D2" s="210" t="s">
        <v>391</v>
      </c>
      <c r="E2" s="209" t="s">
        <v>563</v>
      </c>
      <c r="F2" s="209"/>
      <c r="G2" s="209"/>
      <c r="H2" s="210" t="s">
        <v>564</v>
      </c>
      <c r="I2" s="209" t="s">
        <v>543</v>
      </c>
      <c r="J2" s="209" t="s">
        <v>544</v>
      </c>
      <c r="K2" s="209"/>
      <c r="L2" s="209"/>
    </row>
    <row r="3" s="197" customFormat="true" ht="14.25" hidden="false" customHeight="true" outlineLevel="0" collapsed="false">
      <c r="A3" s="209"/>
      <c r="B3" s="209"/>
      <c r="C3" s="210"/>
      <c r="D3" s="210"/>
      <c r="E3" s="209" t="s">
        <v>102</v>
      </c>
      <c r="F3" s="209"/>
      <c r="G3" s="209" t="s">
        <v>545</v>
      </c>
      <c r="H3" s="210"/>
      <c r="I3" s="209"/>
      <c r="J3" s="210" t="s">
        <v>546</v>
      </c>
      <c r="K3" s="209" t="s">
        <v>547</v>
      </c>
      <c r="L3" s="210" t="s">
        <v>548</v>
      </c>
    </row>
    <row r="4" s="197" customFormat="true" ht="15.75" hidden="false" customHeight="true" outlineLevel="0" collapsed="false">
      <c r="A4" s="209"/>
      <c r="B4" s="209"/>
      <c r="C4" s="210"/>
      <c r="D4" s="210"/>
      <c r="E4" s="209" t="s">
        <v>107</v>
      </c>
      <c r="F4" s="209" t="s">
        <v>108</v>
      </c>
      <c r="G4" s="209"/>
      <c r="H4" s="210"/>
      <c r="I4" s="209"/>
      <c r="J4" s="210"/>
      <c r="K4" s="209"/>
      <c r="L4" s="210"/>
    </row>
    <row r="5" s="197" customFormat="true" ht="15" hidden="false" customHeight="true" outlineLevel="0" collapsed="false">
      <c r="A5" s="209" t="n">
        <v>1</v>
      </c>
      <c r="B5" s="209"/>
      <c r="C5" s="209" t="n">
        <v>2</v>
      </c>
      <c r="D5" s="209" t="n">
        <v>3</v>
      </c>
      <c r="E5" s="209" t="n">
        <v>4</v>
      </c>
      <c r="F5" s="209" t="n">
        <v>5</v>
      </c>
      <c r="G5" s="211" t="n">
        <v>6</v>
      </c>
      <c r="H5" s="211" t="n">
        <v>7</v>
      </c>
      <c r="I5" s="211" t="n">
        <v>8</v>
      </c>
      <c r="J5" s="211" t="n">
        <v>9</v>
      </c>
      <c r="K5" s="211" t="n">
        <v>10</v>
      </c>
      <c r="L5" s="211" t="n">
        <v>11</v>
      </c>
    </row>
    <row r="6" customFormat="false" ht="24" hidden="false" customHeight="true" outlineLevel="0" collapsed="false">
      <c r="A6" s="214" t="s">
        <v>565</v>
      </c>
      <c r="B6" s="214"/>
      <c r="C6" s="215" t="s">
        <v>65</v>
      </c>
      <c r="D6" s="214" t="n">
        <v>1001</v>
      </c>
      <c r="E6" s="215" t="s">
        <v>558</v>
      </c>
      <c r="F6" s="215" t="n">
        <v>796</v>
      </c>
      <c r="G6" s="215" t="n">
        <v>65</v>
      </c>
      <c r="H6" s="215" t="n">
        <v>115299999.75</v>
      </c>
      <c r="I6" s="215" t="n">
        <v>1773846.15</v>
      </c>
      <c r="J6" s="215" t="s">
        <v>551</v>
      </c>
      <c r="K6" s="225" t="n">
        <v>44853</v>
      </c>
      <c r="L6" s="217" t="s">
        <v>566</v>
      </c>
    </row>
    <row r="7" s="197" customFormat="true" ht="11.25" hidden="false" customHeight="true" outlineLevel="0" collapsed="false">
      <c r="A7" s="218"/>
      <c r="B7" s="218"/>
      <c r="C7" s="226" t="s">
        <v>457</v>
      </c>
      <c r="D7" s="227" t="n">
        <v>9000</v>
      </c>
      <c r="E7" s="221"/>
      <c r="F7" s="221"/>
      <c r="G7" s="221"/>
      <c r="H7" s="221" t="n">
        <v>115299999.75</v>
      </c>
      <c r="I7" s="221"/>
      <c r="J7" s="221"/>
      <c r="K7" s="222"/>
      <c r="L7" s="223"/>
    </row>
    <row r="8" s="197" customFormat="true" ht="10.5" hidden="false" customHeight="false" outlineLevel="0" collapsed="false"/>
  </sheetData>
  <mergeCells count="15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224" width="34.32"/>
    <col collapsed="false" customWidth="true" hidden="false" outlineLevel="0" max="2" min="2" style="224" width="30.65"/>
    <col collapsed="false" customWidth="true" hidden="false" outlineLevel="0" max="3" min="3" style="224" width="24.49"/>
    <col collapsed="false" customWidth="true" hidden="false" outlineLevel="0" max="4" min="4" style="224" width="9.38"/>
    <col collapsed="false" customWidth="true" hidden="false" outlineLevel="0" max="5" min="5" style="224" width="15.98"/>
    <col collapsed="false" customWidth="true" hidden="false" outlineLevel="0" max="6" min="6" style="224" width="15.83"/>
    <col collapsed="false" customWidth="true" hidden="false" outlineLevel="0" max="7" min="7" style="224" width="17.01"/>
    <col collapsed="false" customWidth="true" hidden="false" outlineLevel="0" max="8" min="8" style="224" width="15.83"/>
    <col collapsed="false" customWidth="true" hidden="false" outlineLevel="0" max="9" min="9" style="224" width="11.87"/>
    <col collapsed="false" customWidth="true" hidden="false" outlineLevel="0" max="10" min="10" style="224" width="16.27"/>
    <col collapsed="false" customWidth="true" hidden="false" outlineLevel="0" max="11" min="11" style="224" width="18.03"/>
    <col collapsed="false" customWidth="true" hidden="false" outlineLevel="0" max="12" min="12" style="224" width="17.6"/>
    <col collapsed="false" customWidth="true" hidden="false" outlineLevel="0" max="13" min="13" style="224" width="14.8"/>
    <col collapsed="false" customWidth="true" hidden="false" outlineLevel="0" max="256" min="14" style="224" width="9.38"/>
  </cols>
  <sheetData>
    <row r="1" customFormat="false" ht="15" hidden="false" customHeight="false" outlineLevel="0" collapsed="false">
      <c r="A1" s="208" t="s">
        <v>567</v>
      </c>
    </row>
    <row r="2" s="197" customFormat="true" ht="10.5" hidden="false" customHeight="true" outlineLevel="0" collapsed="false">
      <c r="A2" s="209" t="s">
        <v>568</v>
      </c>
      <c r="B2" s="209"/>
      <c r="C2" s="210" t="s">
        <v>540</v>
      </c>
      <c r="D2" s="210" t="s">
        <v>391</v>
      </c>
      <c r="E2" s="209" t="s">
        <v>569</v>
      </c>
      <c r="F2" s="209"/>
      <c r="G2" s="209"/>
      <c r="H2" s="210" t="s">
        <v>570</v>
      </c>
      <c r="I2" s="209" t="s">
        <v>543</v>
      </c>
      <c r="J2" s="211" t="s">
        <v>544</v>
      </c>
      <c r="K2" s="211"/>
      <c r="L2" s="211"/>
    </row>
    <row r="3" s="197" customFormat="true" ht="13.5" hidden="false" customHeight="true" outlineLevel="0" collapsed="false">
      <c r="A3" s="209"/>
      <c r="B3" s="209"/>
      <c r="C3" s="210"/>
      <c r="D3" s="210"/>
      <c r="E3" s="209" t="s">
        <v>102</v>
      </c>
      <c r="F3" s="209"/>
      <c r="G3" s="209" t="s">
        <v>545</v>
      </c>
      <c r="H3" s="210"/>
      <c r="I3" s="209"/>
      <c r="J3" s="210" t="s">
        <v>546</v>
      </c>
      <c r="K3" s="209" t="s">
        <v>547</v>
      </c>
      <c r="L3" s="210" t="s">
        <v>548</v>
      </c>
    </row>
    <row r="4" s="197" customFormat="true" ht="16.5" hidden="false" customHeight="true" outlineLevel="0" collapsed="false">
      <c r="A4" s="209"/>
      <c r="B4" s="209"/>
      <c r="C4" s="210"/>
      <c r="D4" s="210"/>
      <c r="E4" s="209" t="s">
        <v>107</v>
      </c>
      <c r="F4" s="209" t="s">
        <v>108</v>
      </c>
      <c r="G4" s="209"/>
      <c r="H4" s="210"/>
      <c r="I4" s="209"/>
      <c r="J4" s="210"/>
      <c r="K4" s="209"/>
      <c r="L4" s="210"/>
    </row>
    <row r="5" s="197" customFormat="true" ht="16.5" hidden="false" customHeight="true" outlineLevel="0" collapsed="false">
      <c r="A5" s="209" t="n">
        <v>1</v>
      </c>
      <c r="B5" s="209"/>
      <c r="C5" s="209" t="n">
        <v>2</v>
      </c>
      <c r="D5" s="209" t="n">
        <v>3</v>
      </c>
      <c r="E5" s="209" t="n">
        <v>4</v>
      </c>
      <c r="F5" s="209" t="n">
        <v>5</v>
      </c>
      <c r="G5" s="211" t="n">
        <v>6</v>
      </c>
      <c r="H5" s="211" t="n">
        <v>7</v>
      </c>
      <c r="I5" s="211" t="n">
        <v>8</v>
      </c>
      <c r="J5" s="211" t="n">
        <v>9</v>
      </c>
      <c r="K5" s="211" t="n">
        <v>10</v>
      </c>
      <c r="L5" s="211" t="n">
        <v>11</v>
      </c>
    </row>
    <row r="6" s="197" customFormat="true" ht="11.25" hidden="false" customHeight="false" outlineLevel="0" collapsed="false">
      <c r="A6" s="218"/>
      <c r="B6" s="218"/>
      <c r="C6" s="219" t="s">
        <v>457</v>
      </c>
      <c r="D6" s="221" t="n">
        <v>9000</v>
      </c>
      <c r="E6" s="221"/>
      <c r="F6" s="221"/>
      <c r="G6" s="221"/>
      <c r="H6" s="221" t="n">
        <v>0</v>
      </c>
      <c r="I6" s="221"/>
      <c r="J6" s="221"/>
      <c r="K6" s="222"/>
      <c r="L6" s="223"/>
    </row>
    <row r="7" s="197" customFormat="true" ht="10.5" hidden="false" customHeight="false" outlineLevel="0" collapsed="false">
      <c r="A7" s="228" t="s">
        <v>531</v>
      </c>
      <c r="B7" s="228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s="197" customFormat="true" ht="10.5" hidden="false" customHeight="false" outlineLevel="0" collapsed="false">
      <c r="A8" s="228"/>
      <c r="B8" s="228"/>
      <c r="C8" s="229"/>
      <c r="D8" s="229"/>
      <c r="E8" s="229"/>
      <c r="F8" s="229"/>
      <c r="G8" s="229"/>
      <c r="H8" s="229"/>
      <c r="I8" s="229"/>
      <c r="J8" s="229"/>
      <c r="K8" s="229"/>
      <c r="L8" s="229"/>
    </row>
    <row r="9" s="197" customFormat="true" ht="10.5" hidden="false" customHeight="false" outlineLevel="0" collapsed="false">
      <c r="A9" s="228"/>
      <c r="B9" s="228"/>
      <c r="C9" s="229"/>
      <c r="D9" s="229"/>
      <c r="E9" s="229"/>
      <c r="F9" s="229"/>
      <c r="G9" s="229"/>
      <c r="H9" s="229"/>
      <c r="I9" s="229"/>
      <c r="J9" s="229"/>
      <c r="K9" s="229"/>
      <c r="L9" s="229"/>
    </row>
    <row r="10" s="197" customFormat="true" ht="26.25" hidden="false" customHeight="true" outlineLevel="0" collapsed="false">
      <c r="A10" s="230" t="s">
        <v>532</v>
      </c>
      <c r="B10" s="231"/>
      <c r="C10" s="231"/>
      <c r="D10" s="231"/>
      <c r="E10" s="232"/>
      <c r="F10" s="233"/>
      <c r="G10" s="234"/>
      <c r="H10" s="235"/>
      <c r="I10" s="232"/>
      <c r="J10" s="236"/>
      <c r="K10" s="236"/>
      <c r="L10" s="229"/>
    </row>
    <row r="11" customFormat="false" ht="15" hidden="false" customHeight="true" outlineLevel="0" collapsed="false">
      <c r="A11" s="237"/>
      <c r="B11" s="238" t="s">
        <v>39</v>
      </c>
      <c r="C11" s="238"/>
      <c r="D11" s="238"/>
      <c r="E11" s="239"/>
      <c r="F11" s="240" t="s">
        <v>382</v>
      </c>
      <c r="G11" s="240"/>
      <c r="H11" s="240"/>
      <c r="I11" s="239"/>
      <c r="J11" s="238" t="s">
        <v>40</v>
      </c>
      <c r="K11" s="238"/>
      <c r="L11" s="232"/>
    </row>
    <row r="12" customFormat="false" ht="15" hidden="false" customHeight="false" outlineLevel="0" collapsed="false">
      <c r="A12" s="237" t="s">
        <v>41</v>
      </c>
      <c r="B12" s="241"/>
      <c r="C12" s="241"/>
      <c r="D12" s="241"/>
      <c r="E12" s="239"/>
      <c r="F12" s="242"/>
      <c r="G12" s="242"/>
      <c r="H12" s="242"/>
      <c r="I12" s="239"/>
      <c r="J12" s="242"/>
      <c r="K12" s="242"/>
      <c r="L12" s="232"/>
    </row>
    <row r="13" customFormat="false" ht="15" hidden="false" customHeight="true" outlineLevel="0" collapsed="false">
      <c r="A13" s="243"/>
      <c r="B13" s="238" t="s">
        <v>39</v>
      </c>
      <c r="C13" s="238"/>
      <c r="D13" s="238"/>
      <c r="E13" s="239"/>
      <c r="F13" s="240" t="s">
        <v>571</v>
      </c>
      <c r="G13" s="240"/>
      <c r="H13" s="240"/>
      <c r="I13" s="239"/>
      <c r="J13" s="238" t="s">
        <v>44</v>
      </c>
      <c r="K13" s="238"/>
      <c r="L13" s="232"/>
    </row>
    <row r="14" customFormat="false" ht="15" hidden="false" customHeight="false" outlineLevel="0" collapsed="false">
      <c r="A14" s="244" t="s">
        <v>533</v>
      </c>
      <c r="B14" s="245"/>
      <c r="C14" s="246"/>
      <c r="D14" s="246"/>
      <c r="E14" s="247"/>
      <c r="F14" s="248"/>
      <c r="G14" s="246"/>
      <c r="H14" s="248"/>
    </row>
  </sheetData>
  <mergeCells count="26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  <mergeCell ref="A7:B9"/>
    <mergeCell ref="B10:D10"/>
    <mergeCell ref="J10:K10"/>
    <mergeCell ref="B11:D11"/>
    <mergeCell ref="F11:H11"/>
    <mergeCell ref="J11:K11"/>
    <mergeCell ref="B12:D12"/>
    <mergeCell ref="F12:H12"/>
    <mergeCell ref="J12:K12"/>
    <mergeCell ref="B13:D13"/>
    <mergeCell ref="F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92" width="50.9"/>
    <col collapsed="false" customWidth="true" hidden="false" outlineLevel="0" max="2" min="2" style="92" width="21.12"/>
    <col collapsed="false" customWidth="true" hidden="false" outlineLevel="0" max="3" min="3" style="92" width="21.41"/>
    <col collapsed="false" customWidth="true" hidden="false" outlineLevel="0" max="4" min="4" style="92" width="21.12"/>
    <col collapsed="false" customWidth="true" hidden="false" outlineLevel="0" max="5" min="5" style="92" width="36.37"/>
    <col collapsed="false" customWidth="true" hidden="false" outlineLevel="0" max="6" min="6" style="92" width="15.98"/>
    <col collapsed="false" customWidth="true" hidden="false" outlineLevel="0" max="7" min="7" style="92" width="13.93"/>
    <col collapsed="false" customWidth="true" hidden="false" outlineLevel="0" max="10" min="8" style="92" width="15.98"/>
    <col collapsed="false" customWidth="true" hidden="false" outlineLevel="0" max="11" min="11" style="92" width="19.93"/>
    <col collapsed="false" customWidth="true" hidden="false" outlineLevel="0" max="12" min="12" style="92" width="8.64"/>
    <col collapsed="false" customWidth="true" hidden="false" outlineLevel="0" max="13" min="13" style="92" width="11.29"/>
    <col collapsed="false" customWidth="true" hidden="false" outlineLevel="0" max="14" min="14" style="92" width="5.13"/>
    <col collapsed="false" customWidth="true" hidden="false" outlineLevel="0" max="15" min="15" style="92" width="21.12"/>
    <col collapsed="false" customWidth="true" hidden="false" outlineLevel="0" max="16" min="16" style="92" width="21.41"/>
    <col collapsed="false" customWidth="true" hidden="false" outlineLevel="0" max="17" min="17" style="92" width="39.6"/>
    <col collapsed="false" customWidth="true" hidden="false" outlineLevel="0" max="256" min="18" style="92" width="9.38"/>
  </cols>
  <sheetData>
    <row r="1" customFormat="false" ht="15" hidden="false" customHeight="true" outlineLevel="0" collapsed="false">
      <c r="A1" s="93" t="s">
        <v>57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  <c r="R1" s="95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249"/>
      <c r="J2" s="249"/>
      <c r="K2" s="249"/>
      <c r="L2" s="249"/>
      <c r="M2" s="249"/>
      <c r="N2" s="249"/>
      <c r="O2" s="249"/>
      <c r="P2" s="97"/>
      <c r="Q2" s="98" t="s">
        <v>8</v>
      </c>
      <c r="R2" s="95"/>
    </row>
    <row r="3" customFormat="false" ht="15" hidden="false" customHeight="true" outlineLevel="0" collapsed="false">
      <c r="B3" s="99" t="s">
        <v>3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 t="s">
        <v>385</v>
      </c>
      <c r="Q3" s="101" t="s">
        <v>386</v>
      </c>
      <c r="R3" s="95"/>
    </row>
    <row r="4" customFormat="false" ht="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249"/>
      <c r="J4" s="249"/>
      <c r="K4" s="249"/>
      <c r="L4" s="249"/>
      <c r="M4" s="250"/>
      <c r="N4" s="250"/>
      <c r="O4" s="102" t="s">
        <v>13</v>
      </c>
      <c r="P4" s="102"/>
      <c r="Q4" s="103" t="s">
        <v>14</v>
      </c>
      <c r="R4" s="95"/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249"/>
      <c r="J5" s="249"/>
      <c r="K5" s="249"/>
      <c r="L5" s="249"/>
      <c r="M5" s="251"/>
      <c r="N5" s="251"/>
      <c r="O5" s="251"/>
      <c r="P5" s="104" t="s">
        <v>15</v>
      </c>
      <c r="Q5" s="103" t="s">
        <v>16</v>
      </c>
      <c r="R5" s="95"/>
    </row>
    <row r="6" customFormat="false" ht="52.5" hidden="false" customHeight="true" outlineLevel="0" collapsed="false">
      <c r="A6" s="105" t="s">
        <v>11</v>
      </c>
      <c r="B6" s="106" t="s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252"/>
      <c r="P6" s="104" t="s">
        <v>17</v>
      </c>
      <c r="Q6" s="103" t="s">
        <v>18</v>
      </c>
      <c r="R6" s="95"/>
    </row>
    <row r="7" customFormat="false" ht="26.25" hidden="false" customHeight="true" outlineLevel="0" collapsed="false">
      <c r="A7" s="105" t="s">
        <v>26</v>
      </c>
      <c r="B7" s="106" t="s">
        <v>27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2" t="s">
        <v>573</v>
      </c>
      <c r="P7" s="102"/>
      <c r="Q7" s="108" t="s">
        <v>20</v>
      </c>
      <c r="R7" s="95"/>
    </row>
    <row r="8" customFormat="false" ht="15" hidden="false" customHeight="true" outlineLevel="0" collapsed="false">
      <c r="A8" s="105" t="s">
        <v>2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252"/>
      <c r="P8" s="104" t="s">
        <v>23</v>
      </c>
      <c r="Q8" s="103" t="s">
        <v>24</v>
      </c>
      <c r="R8" s="95"/>
    </row>
    <row r="9" customFormat="false" ht="15.75" hidden="false" customHeight="false" outlineLevel="0" collapsed="false">
      <c r="A9" s="109" t="s">
        <v>387</v>
      </c>
      <c r="B9" s="96"/>
      <c r="C9" s="96"/>
      <c r="D9" s="96"/>
      <c r="E9" s="96"/>
      <c r="F9" s="96"/>
      <c r="G9" s="96"/>
      <c r="H9" s="96"/>
      <c r="I9" s="249"/>
      <c r="J9" s="249"/>
      <c r="K9" s="249"/>
      <c r="L9" s="249"/>
      <c r="M9" s="249"/>
      <c r="N9" s="249"/>
      <c r="O9" s="249"/>
      <c r="P9" s="115"/>
      <c r="Q9" s="112"/>
      <c r="R9" s="95"/>
    </row>
    <row r="10" customFormat="false" ht="15" hidden="false" customHeight="false" outlineLevel="0" collapsed="false">
      <c r="A10" s="109"/>
      <c r="B10" s="96"/>
      <c r="C10" s="96"/>
      <c r="D10" s="96"/>
      <c r="E10" s="96"/>
      <c r="F10" s="96"/>
      <c r="G10" s="96"/>
      <c r="H10" s="96"/>
      <c r="I10" s="249"/>
      <c r="J10" s="249"/>
      <c r="K10" s="249"/>
      <c r="L10" s="249"/>
      <c r="M10" s="249"/>
      <c r="N10" s="249"/>
      <c r="O10" s="249"/>
      <c r="P10" s="115"/>
      <c r="Q10" s="99"/>
      <c r="R10" s="95"/>
    </row>
    <row r="11" customFormat="false" ht="15" hidden="false" customHeight="false" outlineLevel="0" collapsed="false">
      <c r="A11" s="253"/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5"/>
      <c r="R11" s="95"/>
    </row>
    <row r="12" customFormat="false" ht="45" hidden="false" customHeight="true" outlineLevel="0" collapsed="false">
      <c r="A12" s="116" t="s">
        <v>574</v>
      </c>
      <c r="B12" s="116"/>
      <c r="C12" s="116"/>
      <c r="D12" s="116"/>
      <c r="E12" s="116"/>
      <c r="F12" s="116" t="s">
        <v>391</v>
      </c>
      <c r="G12" s="256" t="s">
        <v>575</v>
      </c>
      <c r="H12" s="256"/>
      <c r="I12" s="116" t="s">
        <v>576</v>
      </c>
      <c r="J12" s="116" t="s">
        <v>577</v>
      </c>
      <c r="K12" s="116"/>
      <c r="L12" s="257" t="s">
        <v>578</v>
      </c>
      <c r="M12" s="257"/>
      <c r="N12" s="257"/>
      <c r="O12" s="116" t="s">
        <v>579</v>
      </c>
      <c r="P12" s="116"/>
      <c r="Q12" s="117" t="s">
        <v>580</v>
      </c>
      <c r="R12" s="95"/>
    </row>
    <row r="13" customFormat="false" ht="34.35" hidden="false" customHeight="true" outlineLevel="0" collapsed="false">
      <c r="A13" s="116" t="s">
        <v>107</v>
      </c>
      <c r="B13" s="116" t="s">
        <v>15</v>
      </c>
      <c r="C13" s="116" t="s">
        <v>581</v>
      </c>
      <c r="D13" s="116" t="s">
        <v>582</v>
      </c>
      <c r="E13" s="116" t="s">
        <v>583</v>
      </c>
      <c r="F13" s="116"/>
      <c r="G13" s="256"/>
      <c r="H13" s="256"/>
      <c r="I13" s="116"/>
      <c r="J13" s="116"/>
      <c r="K13" s="116"/>
      <c r="L13" s="257"/>
      <c r="M13" s="257"/>
      <c r="N13" s="257"/>
      <c r="O13" s="116" t="s">
        <v>584</v>
      </c>
      <c r="P13" s="116" t="s">
        <v>585</v>
      </c>
      <c r="Q13" s="117"/>
      <c r="R13" s="95"/>
    </row>
    <row r="14" customFormat="false" ht="15.75" hidden="false" customHeight="true" outlineLevel="0" collapsed="false">
      <c r="A14" s="121" t="n">
        <v>1</v>
      </c>
      <c r="B14" s="120" t="n">
        <v>2</v>
      </c>
      <c r="C14" s="120" t="n">
        <v>3</v>
      </c>
      <c r="D14" s="121" t="n">
        <v>4</v>
      </c>
      <c r="E14" s="121" t="n">
        <v>5</v>
      </c>
      <c r="F14" s="258" t="n">
        <v>6</v>
      </c>
      <c r="G14" s="258" t="n">
        <v>7</v>
      </c>
      <c r="H14" s="258"/>
      <c r="I14" s="258" t="n">
        <v>8</v>
      </c>
      <c r="J14" s="258" t="n">
        <v>9</v>
      </c>
      <c r="K14" s="258"/>
      <c r="L14" s="258" t="n">
        <v>10</v>
      </c>
      <c r="M14" s="258"/>
      <c r="N14" s="258"/>
      <c r="O14" s="258" t="n">
        <v>11</v>
      </c>
      <c r="P14" s="258" t="n">
        <v>12</v>
      </c>
      <c r="Q14" s="258" t="n">
        <v>13</v>
      </c>
      <c r="R14" s="95"/>
    </row>
    <row r="15" customFormat="false" ht="15.75" hidden="false" customHeight="true" outlineLevel="0" collapsed="false">
      <c r="C15" s="259"/>
      <c r="D15" s="259"/>
      <c r="E15" s="134" t="s">
        <v>457</v>
      </c>
      <c r="F15" s="135" t="n">
        <v>9000</v>
      </c>
      <c r="G15" s="260" t="n">
        <v>0</v>
      </c>
      <c r="H15" s="260"/>
      <c r="I15" s="260" t="s">
        <v>458</v>
      </c>
      <c r="J15" s="260" t="s">
        <v>458</v>
      </c>
      <c r="K15" s="260"/>
      <c r="L15" s="260" t="n">
        <v>0</v>
      </c>
      <c r="M15" s="260"/>
      <c r="N15" s="260"/>
      <c r="O15" s="260" t="n">
        <v>0</v>
      </c>
      <c r="P15" s="260" t="n">
        <v>0</v>
      </c>
      <c r="Q15" s="261" t="n">
        <v>0</v>
      </c>
      <c r="R15" s="138"/>
    </row>
    <row r="16" customFormat="false" ht="40.5" hidden="false" customHeight="true" outlineLevel="0" collapsed="false">
      <c r="A16" s="139" t="s">
        <v>531</v>
      </c>
      <c r="B16" s="140"/>
      <c r="C16" s="141"/>
      <c r="D16" s="141"/>
      <c r="E16" s="141"/>
      <c r="F16" s="141"/>
      <c r="G16" s="141"/>
      <c r="H16" s="141"/>
      <c r="I16" s="142"/>
      <c r="J16" s="262"/>
      <c r="K16" s="262"/>
      <c r="L16" s="262"/>
      <c r="M16" s="262"/>
      <c r="N16" s="262"/>
      <c r="O16" s="262"/>
      <c r="P16" s="141"/>
      <c r="Q16" s="142"/>
      <c r="R16" s="95"/>
    </row>
    <row r="17" customFormat="false" ht="26.25" hidden="false" customHeight="false" outlineLevel="0" collapsed="false">
      <c r="A17" s="177" t="s">
        <v>532</v>
      </c>
      <c r="B17" s="263"/>
      <c r="C17" s="263"/>
      <c r="D17" s="263"/>
      <c r="E17" s="95"/>
      <c r="F17" s="264"/>
      <c r="G17" s="265"/>
      <c r="H17" s="266"/>
      <c r="I17" s="95"/>
      <c r="J17" s="267"/>
      <c r="K17" s="267"/>
      <c r="L17" s="267"/>
      <c r="M17" s="95"/>
      <c r="N17" s="95"/>
      <c r="O17" s="95"/>
      <c r="P17" s="95"/>
      <c r="Q17" s="95"/>
      <c r="R17" s="95"/>
    </row>
    <row r="18" customFormat="false" ht="15" hidden="false" customHeight="true" outlineLevel="0" collapsed="false">
      <c r="A18" s="182"/>
      <c r="B18" s="184" t="s">
        <v>39</v>
      </c>
      <c r="C18" s="184"/>
      <c r="D18" s="184"/>
      <c r="E18" s="268"/>
      <c r="F18" s="269" t="s">
        <v>382</v>
      </c>
      <c r="G18" s="269"/>
      <c r="H18" s="269"/>
      <c r="I18" s="268"/>
      <c r="J18" s="184" t="s">
        <v>40</v>
      </c>
      <c r="K18" s="184"/>
      <c r="L18" s="184"/>
      <c r="M18" s="95"/>
      <c r="N18" s="95"/>
      <c r="O18" s="95"/>
      <c r="P18" s="95"/>
      <c r="Q18" s="95"/>
      <c r="R18" s="95"/>
    </row>
    <row r="19" customFormat="false" ht="15" hidden="false" customHeight="true" outlineLevel="0" collapsed="false">
      <c r="A19" s="182" t="s">
        <v>41</v>
      </c>
      <c r="B19" s="270"/>
      <c r="C19" s="270"/>
      <c r="D19" s="270"/>
      <c r="E19" s="268"/>
      <c r="F19" s="271"/>
      <c r="G19" s="271"/>
      <c r="H19" s="271"/>
      <c r="I19" s="268"/>
      <c r="J19" s="271"/>
      <c r="K19" s="271"/>
      <c r="L19" s="271"/>
      <c r="M19" s="95"/>
      <c r="N19" s="95"/>
      <c r="O19" s="95"/>
      <c r="P19" s="95"/>
      <c r="Q19" s="95"/>
      <c r="R19" s="95"/>
    </row>
    <row r="20" customFormat="false" ht="15" hidden="false" customHeight="true" outlineLevel="0" collapsed="false">
      <c r="A20" s="189"/>
      <c r="B20" s="184" t="s">
        <v>39</v>
      </c>
      <c r="C20" s="184"/>
      <c r="D20" s="184"/>
      <c r="E20" s="268"/>
      <c r="F20" s="269" t="s">
        <v>571</v>
      </c>
      <c r="G20" s="269"/>
      <c r="H20" s="269"/>
      <c r="I20" s="268"/>
      <c r="J20" s="184" t="s">
        <v>44</v>
      </c>
      <c r="K20" s="184"/>
      <c r="L20" s="184"/>
      <c r="M20" s="95"/>
      <c r="N20" s="95"/>
      <c r="O20" s="95"/>
      <c r="P20" s="95"/>
      <c r="Q20" s="95"/>
      <c r="R20" s="95"/>
    </row>
    <row r="21" customFormat="false" ht="15" hidden="false" customHeight="false" outlineLevel="0" collapsed="false">
      <c r="A21" s="182" t="s">
        <v>533</v>
      </c>
      <c r="B21" s="272"/>
      <c r="C21" s="273"/>
      <c r="D21" s="273"/>
      <c r="E21" s="274"/>
      <c r="F21" s="275"/>
      <c r="G21" s="273"/>
      <c r="H21" s="27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5" hidden="false" customHeight="true" outlineLevel="0" collapsed="false">
      <c r="A23" s="276" t="s">
        <v>586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95"/>
    </row>
    <row r="24" customFormat="false" ht="15" hidden="false" customHeight="true" outlineLevel="0" collapsed="false">
      <c r="A24" s="276" t="s">
        <v>587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95"/>
    </row>
    <row r="25" customFormat="false" ht="15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95"/>
    </row>
    <row r="26" customFormat="false" ht="1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95"/>
    </row>
    <row r="27" customFormat="false" ht="1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</sheetData>
  <mergeCells count="37">
    <mergeCell ref="A1:P1"/>
    <mergeCell ref="B3:N3"/>
    <mergeCell ref="O4:P4"/>
    <mergeCell ref="B6:N6"/>
    <mergeCell ref="B7:N7"/>
    <mergeCell ref="O7:P7"/>
    <mergeCell ref="B8:N8"/>
    <mergeCell ref="A12:E12"/>
    <mergeCell ref="F12:F13"/>
    <mergeCell ref="G12:H13"/>
    <mergeCell ref="I12:I13"/>
    <mergeCell ref="J12:K13"/>
    <mergeCell ref="L12:N13"/>
    <mergeCell ref="O12:P12"/>
    <mergeCell ref="Q12:Q13"/>
    <mergeCell ref="G14:H14"/>
    <mergeCell ref="J14:K14"/>
    <mergeCell ref="L14:N14"/>
    <mergeCell ref="G15:H15"/>
    <mergeCell ref="J15:K15"/>
    <mergeCell ref="L15:N15"/>
    <mergeCell ref="B17:D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A22:R22"/>
    <mergeCell ref="A23:Q23"/>
    <mergeCell ref="A24:Q24"/>
    <mergeCell ref="A25:Q25"/>
    <mergeCell ref="A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92" width="34.47"/>
    <col collapsed="false" customWidth="true" hidden="false" outlineLevel="0" max="2" min="2" style="92" width="38.58"/>
    <col collapsed="false" customWidth="true" hidden="false" outlineLevel="0" max="3" min="3" style="92" width="12.9"/>
    <col collapsed="false" customWidth="true" hidden="false" outlineLevel="0" max="17" min="4" style="92" width="17.88"/>
    <col collapsed="false" customWidth="true" hidden="false" outlineLevel="0" max="256" min="18" style="92" width="9.38"/>
  </cols>
  <sheetData>
    <row r="1" customFormat="false" ht="15" hidden="false" customHeight="true" outlineLevel="0" collapsed="false">
      <c r="A1" s="93" t="s">
        <v>58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  <c r="R1" s="95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8" t="s">
        <v>8</v>
      </c>
      <c r="Q2" s="98"/>
      <c r="R2" s="95"/>
    </row>
    <row r="3" customFormat="false" ht="15" hidden="false" customHeight="true" outlineLevel="0" collapsed="false">
      <c r="B3" s="99" t="s">
        <v>3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0" t="s">
        <v>385</v>
      </c>
      <c r="P3" s="101" t="s">
        <v>589</v>
      </c>
      <c r="Q3" s="101"/>
      <c r="R3" s="95"/>
    </row>
    <row r="4" customFormat="false" ht="14.4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 t="s">
        <v>590</v>
      </c>
      <c r="P4" s="108" t="s">
        <v>14</v>
      </c>
      <c r="Q4" s="108"/>
      <c r="R4" s="95"/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4" t="s">
        <v>15</v>
      </c>
      <c r="P5" s="108" t="s">
        <v>16</v>
      </c>
      <c r="Q5" s="108"/>
      <c r="R5" s="95"/>
    </row>
    <row r="6" customFormat="false" ht="52.5" hidden="false" customHeight="true" outlineLevel="0" collapsed="false">
      <c r="A6" s="105" t="s">
        <v>11</v>
      </c>
      <c r="B6" s="106" t="s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4" t="s">
        <v>17</v>
      </c>
      <c r="P6" s="108" t="s">
        <v>18</v>
      </c>
      <c r="Q6" s="108"/>
      <c r="R6" s="95"/>
    </row>
    <row r="7" customFormat="false" ht="27" hidden="false" customHeight="true" outlineLevel="0" collapsed="false">
      <c r="A7" s="105" t="s">
        <v>26</v>
      </c>
      <c r="B7" s="107" t="s">
        <v>27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278" t="s">
        <v>591</v>
      </c>
      <c r="P7" s="108" t="s">
        <v>20</v>
      </c>
      <c r="Q7" s="108"/>
      <c r="R7" s="95"/>
    </row>
    <row r="8" customFormat="false" ht="14.45" hidden="false" customHeight="true" outlineLevel="0" collapsed="false">
      <c r="A8" s="105" t="s">
        <v>2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4" t="s">
        <v>23</v>
      </c>
      <c r="P8" s="108" t="s">
        <v>24</v>
      </c>
      <c r="Q8" s="108"/>
      <c r="R8" s="95"/>
    </row>
    <row r="9" customFormat="false" ht="15.75" hidden="false" customHeight="true" outlineLevel="0" collapsed="false">
      <c r="A9" s="109" t="s">
        <v>387</v>
      </c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279"/>
      <c r="Q9" s="279"/>
      <c r="R9" s="95"/>
    </row>
    <row r="10" customFormat="false" ht="15" hidden="false" customHeight="false" outlineLevel="0" collapsed="false">
      <c r="A10" s="109"/>
      <c r="B10" s="109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115"/>
      <c r="Q10" s="99"/>
      <c r="R10" s="95"/>
    </row>
    <row r="11" customFormat="false" ht="15" hidden="false" customHeight="false" outlineLevel="0" collapsed="false">
      <c r="A11" s="114"/>
      <c r="B11" s="109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115"/>
      <c r="Q11" s="99"/>
      <c r="R11" s="95"/>
    </row>
    <row r="12" customFormat="false" ht="15" hidden="false" customHeight="false" outlineLevel="0" collapsed="false">
      <c r="A12" s="253"/>
      <c r="B12" s="253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5"/>
      <c r="R12" s="95"/>
    </row>
    <row r="13" customFormat="false" ht="42" hidden="false" customHeight="true" outlineLevel="0" collapsed="false">
      <c r="A13" s="116" t="s">
        <v>390</v>
      </c>
      <c r="B13" s="116"/>
      <c r="C13" s="117" t="s">
        <v>391</v>
      </c>
      <c r="D13" s="116" t="s">
        <v>592</v>
      </c>
      <c r="E13" s="116"/>
      <c r="F13" s="116" t="s">
        <v>593</v>
      </c>
      <c r="G13" s="116"/>
      <c r="H13" s="116"/>
      <c r="I13" s="116"/>
      <c r="J13" s="116"/>
      <c r="K13" s="116"/>
      <c r="L13" s="116"/>
      <c r="M13" s="116" t="s">
        <v>594</v>
      </c>
      <c r="N13" s="116"/>
      <c r="O13" s="116"/>
      <c r="P13" s="116"/>
      <c r="Q13" s="116"/>
      <c r="R13" s="95"/>
    </row>
    <row r="14" customFormat="false" ht="18.6" hidden="false" customHeight="true" outlineLevel="0" collapsed="false">
      <c r="A14" s="116"/>
      <c r="B14" s="116"/>
      <c r="C14" s="117"/>
      <c r="D14" s="116" t="s">
        <v>545</v>
      </c>
      <c r="E14" s="116" t="s">
        <v>595</v>
      </c>
      <c r="F14" s="116" t="s">
        <v>545</v>
      </c>
      <c r="G14" s="116" t="s">
        <v>596</v>
      </c>
      <c r="H14" s="116"/>
      <c r="I14" s="116"/>
      <c r="J14" s="116"/>
      <c r="K14" s="116"/>
      <c r="L14" s="116"/>
      <c r="M14" s="116" t="s">
        <v>545</v>
      </c>
      <c r="N14" s="116" t="s">
        <v>473</v>
      </c>
      <c r="O14" s="116"/>
      <c r="P14" s="116"/>
      <c r="Q14" s="116"/>
      <c r="R14" s="95"/>
    </row>
    <row r="15" customFormat="false" ht="72" hidden="false" customHeight="true" outlineLevel="0" collapsed="false">
      <c r="A15" s="116"/>
      <c r="B15" s="116"/>
      <c r="C15" s="117"/>
      <c r="D15" s="116"/>
      <c r="E15" s="116"/>
      <c r="F15" s="116"/>
      <c r="G15" s="116" t="s">
        <v>597</v>
      </c>
      <c r="H15" s="116" t="s">
        <v>598</v>
      </c>
      <c r="I15" s="116" t="s">
        <v>599</v>
      </c>
      <c r="J15" s="116" t="s">
        <v>600</v>
      </c>
      <c r="K15" s="116" t="s">
        <v>601</v>
      </c>
      <c r="L15" s="116" t="s">
        <v>602</v>
      </c>
      <c r="M15" s="116"/>
      <c r="N15" s="280" t="s">
        <v>603</v>
      </c>
      <c r="O15" s="281" t="s">
        <v>604</v>
      </c>
      <c r="P15" s="282" t="s">
        <v>605</v>
      </c>
      <c r="Q15" s="281" t="s">
        <v>606</v>
      </c>
      <c r="R15" s="95"/>
    </row>
    <row r="16" customFormat="false" ht="14.45" hidden="false" customHeight="true" outlineLevel="0" collapsed="false">
      <c r="A16" s="118" t="n">
        <v>1</v>
      </c>
      <c r="B16" s="118"/>
      <c r="C16" s="283" t="n">
        <v>2</v>
      </c>
      <c r="D16" s="283" t="n">
        <v>3</v>
      </c>
      <c r="E16" s="283" t="n">
        <v>4</v>
      </c>
      <c r="F16" s="283" t="n">
        <v>5</v>
      </c>
      <c r="G16" s="283" t="n">
        <v>6</v>
      </c>
      <c r="H16" s="283" t="n">
        <v>7</v>
      </c>
      <c r="I16" s="283" t="n">
        <v>8</v>
      </c>
      <c r="J16" s="283" t="n">
        <v>9</v>
      </c>
      <c r="K16" s="283" t="n">
        <v>10</v>
      </c>
      <c r="L16" s="283" t="n">
        <v>11</v>
      </c>
      <c r="M16" s="283" t="n">
        <v>12</v>
      </c>
      <c r="N16" s="283" t="n">
        <v>13</v>
      </c>
      <c r="O16" s="284" t="n">
        <v>14</v>
      </c>
      <c r="P16" s="284" t="n">
        <v>15</v>
      </c>
      <c r="Q16" s="285" t="n">
        <v>16</v>
      </c>
      <c r="R16" s="95"/>
    </row>
    <row r="17" customFormat="false" ht="15.4" hidden="false" customHeight="true" outlineLevel="0" collapsed="false">
      <c r="A17" s="286" t="s">
        <v>607</v>
      </c>
      <c r="B17" s="286"/>
      <c r="C17" s="287" t="s">
        <v>452</v>
      </c>
      <c r="D17" s="288" t="n">
        <v>0</v>
      </c>
      <c r="E17" s="288" t="n">
        <v>0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0</v>
      </c>
      <c r="K17" s="288" t="n">
        <v>0</v>
      </c>
      <c r="L17" s="288" t="n">
        <v>0</v>
      </c>
      <c r="M17" s="288" t="n">
        <v>46192497.45</v>
      </c>
      <c r="N17" s="288" t="n">
        <v>46192497.45</v>
      </c>
      <c r="O17" s="288" t="n">
        <v>0</v>
      </c>
      <c r="P17" s="288" t="n">
        <v>0</v>
      </c>
      <c r="Q17" s="289" t="n">
        <v>0</v>
      </c>
      <c r="R17" s="95"/>
    </row>
    <row r="18" customFormat="false" ht="15.4" hidden="false" customHeight="true" outlineLevel="0" collapsed="false">
      <c r="A18" s="286" t="s">
        <v>608</v>
      </c>
      <c r="B18" s="286"/>
      <c r="C18" s="290" t="s">
        <v>609</v>
      </c>
      <c r="D18" s="291" t="n">
        <v>265388.06</v>
      </c>
      <c r="E18" s="291" t="n">
        <v>265388.06</v>
      </c>
      <c r="F18" s="291" t="n">
        <v>263412.7</v>
      </c>
      <c r="G18" s="291" t="n">
        <v>263412.7</v>
      </c>
      <c r="H18" s="291" t="n">
        <v>0</v>
      </c>
      <c r="I18" s="291" t="n">
        <v>0</v>
      </c>
      <c r="J18" s="291" t="n">
        <v>0</v>
      </c>
      <c r="K18" s="291" t="n">
        <v>0</v>
      </c>
      <c r="L18" s="291" t="n">
        <v>0</v>
      </c>
      <c r="M18" s="291" t="n">
        <v>0</v>
      </c>
      <c r="N18" s="291" t="n">
        <v>0</v>
      </c>
      <c r="O18" s="291" t="n">
        <v>0</v>
      </c>
      <c r="P18" s="291" t="n">
        <v>0</v>
      </c>
      <c r="Q18" s="292" t="n">
        <v>0</v>
      </c>
      <c r="R18" s="95"/>
    </row>
    <row r="19" customFormat="false" ht="15.4" hidden="false" customHeight="true" outlineLevel="0" collapsed="false">
      <c r="A19" s="286" t="s">
        <v>610</v>
      </c>
      <c r="B19" s="286"/>
      <c r="C19" s="290" t="s">
        <v>611</v>
      </c>
      <c r="D19" s="291" t="n">
        <v>4648184.48</v>
      </c>
      <c r="E19" s="291" t="n">
        <v>4648184.48</v>
      </c>
      <c r="F19" s="291" t="n">
        <v>3531411.73</v>
      </c>
      <c r="G19" s="291" t="n">
        <v>3531411.73</v>
      </c>
      <c r="H19" s="291" t="n">
        <v>484446.49</v>
      </c>
      <c r="I19" s="291" t="n">
        <v>0</v>
      </c>
      <c r="J19" s="291" t="n">
        <v>0</v>
      </c>
      <c r="K19" s="291" t="n">
        <v>0</v>
      </c>
      <c r="L19" s="291" t="n">
        <v>0</v>
      </c>
      <c r="M19" s="291" t="n">
        <v>0</v>
      </c>
      <c r="N19" s="291" t="n">
        <v>0</v>
      </c>
      <c r="O19" s="291" t="n">
        <v>0</v>
      </c>
      <c r="P19" s="291" t="n">
        <v>0</v>
      </c>
      <c r="Q19" s="292" t="n">
        <v>0</v>
      </c>
      <c r="R19" s="95"/>
    </row>
    <row r="20" customFormat="false" ht="27" hidden="false" customHeight="true" outlineLevel="0" collapsed="false">
      <c r="A20" s="293" t="s">
        <v>612</v>
      </c>
      <c r="B20" s="293"/>
      <c r="C20" s="290" t="s">
        <v>613</v>
      </c>
      <c r="D20" s="291" t="n">
        <v>0</v>
      </c>
      <c r="E20" s="291" t="n">
        <v>0</v>
      </c>
      <c r="F20" s="291" t="n">
        <v>0</v>
      </c>
      <c r="G20" s="291" t="n">
        <v>0</v>
      </c>
      <c r="H20" s="291" t="n">
        <v>0</v>
      </c>
      <c r="I20" s="291" t="n">
        <v>0</v>
      </c>
      <c r="J20" s="291" t="n">
        <v>0</v>
      </c>
      <c r="K20" s="291" t="n">
        <v>0</v>
      </c>
      <c r="L20" s="291" t="n">
        <v>0</v>
      </c>
      <c r="M20" s="291" t="n">
        <v>0</v>
      </c>
      <c r="N20" s="291" t="n">
        <v>0</v>
      </c>
      <c r="O20" s="291" t="n">
        <v>0</v>
      </c>
      <c r="P20" s="291" t="n">
        <v>0</v>
      </c>
      <c r="Q20" s="292" t="n">
        <v>0</v>
      </c>
      <c r="R20" s="95"/>
    </row>
    <row r="21" customFormat="false" ht="15.4" hidden="false" customHeight="true" outlineLevel="0" collapsed="false">
      <c r="A21" s="293" t="s">
        <v>614</v>
      </c>
      <c r="B21" s="293"/>
      <c r="C21" s="290" t="s">
        <v>615</v>
      </c>
      <c r="D21" s="291" t="n">
        <v>0</v>
      </c>
      <c r="E21" s="291" t="n">
        <v>0</v>
      </c>
      <c r="F21" s="291" t="n">
        <v>0</v>
      </c>
      <c r="G21" s="291" t="n">
        <v>0</v>
      </c>
      <c r="H21" s="291" t="n">
        <v>0</v>
      </c>
      <c r="I21" s="291" t="n">
        <v>0</v>
      </c>
      <c r="J21" s="291" t="n">
        <v>0</v>
      </c>
      <c r="K21" s="291" t="n">
        <v>0</v>
      </c>
      <c r="L21" s="291" t="n">
        <v>0</v>
      </c>
      <c r="M21" s="291" t="n">
        <v>0</v>
      </c>
      <c r="N21" s="291" t="n">
        <v>0</v>
      </c>
      <c r="O21" s="291" t="n">
        <v>0</v>
      </c>
      <c r="P21" s="291" t="n">
        <v>0</v>
      </c>
      <c r="Q21" s="292" t="n">
        <v>0</v>
      </c>
      <c r="R21" s="95"/>
    </row>
    <row r="22" customFormat="false" ht="27" hidden="false" customHeight="true" outlineLevel="0" collapsed="false">
      <c r="A22" s="293" t="s">
        <v>616</v>
      </c>
      <c r="B22" s="293"/>
      <c r="C22" s="290" t="s">
        <v>617</v>
      </c>
      <c r="D22" s="291" t="n">
        <v>4316069.51</v>
      </c>
      <c r="E22" s="291" t="n">
        <v>4316069.51</v>
      </c>
      <c r="F22" s="291" t="n">
        <v>2901320.68</v>
      </c>
      <c r="G22" s="291" t="n">
        <v>2901320.68</v>
      </c>
      <c r="H22" s="291" t="n">
        <v>484446.49</v>
      </c>
      <c r="I22" s="291" t="n">
        <v>0</v>
      </c>
      <c r="J22" s="291" t="n">
        <v>0</v>
      </c>
      <c r="K22" s="291" t="n">
        <v>0</v>
      </c>
      <c r="L22" s="291" t="n">
        <v>0</v>
      </c>
      <c r="M22" s="291" t="n">
        <v>0</v>
      </c>
      <c r="N22" s="291" t="n">
        <v>0</v>
      </c>
      <c r="O22" s="291" t="n">
        <v>0</v>
      </c>
      <c r="P22" s="291" t="n">
        <v>0</v>
      </c>
      <c r="Q22" s="292" t="n">
        <v>0</v>
      </c>
      <c r="R22" s="95"/>
    </row>
    <row r="23" customFormat="false" ht="15.4" hidden="false" customHeight="true" outlineLevel="0" collapsed="false">
      <c r="A23" s="293" t="s">
        <v>618</v>
      </c>
      <c r="B23" s="293"/>
      <c r="C23" s="290" t="s">
        <v>619</v>
      </c>
      <c r="D23" s="291" t="n">
        <v>332114.97</v>
      </c>
      <c r="E23" s="291" t="n">
        <v>332114.97</v>
      </c>
      <c r="F23" s="291" t="n">
        <v>630091.05</v>
      </c>
      <c r="G23" s="291" t="n">
        <v>630091.05</v>
      </c>
      <c r="H23" s="291" t="n">
        <v>0</v>
      </c>
      <c r="I23" s="291" t="n">
        <v>0</v>
      </c>
      <c r="J23" s="291" t="n">
        <v>0</v>
      </c>
      <c r="K23" s="291" t="n">
        <v>0</v>
      </c>
      <c r="L23" s="291" t="n">
        <v>0</v>
      </c>
      <c r="M23" s="291" t="n">
        <v>0</v>
      </c>
      <c r="N23" s="291" t="n">
        <v>0</v>
      </c>
      <c r="O23" s="291" t="n">
        <v>0</v>
      </c>
      <c r="P23" s="291" t="n">
        <v>0</v>
      </c>
      <c r="Q23" s="292" t="n">
        <v>0</v>
      </c>
      <c r="R23" s="95"/>
    </row>
    <row r="24" customFormat="false" ht="27" hidden="false" customHeight="true" outlineLevel="0" collapsed="false">
      <c r="A24" s="294" t="s">
        <v>620</v>
      </c>
      <c r="B24" s="294"/>
      <c r="C24" s="290" t="s">
        <v>621</v>
      </c>
      <c r="D24" s="291" t="n">
        <v>0</v>
      </c>
      <c r="E24" s="291" t="n">
        <v>0</v>
      </c>
      <c r="F24" s="291" t="n">
        <v>0</v>
      </c>
      <c r="G24" s="291" t="n">
        <v>0</v>
      </c>
      <c r="H24" s="291" t="n">
        <v>0</v>
      </c>
      <c r="I24" s="291" t="n">
        <v>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2" t="n">
        <v>0</v>
      </c>
      <c r="R24" s="95"/>
    </row>
    <row r="25" customFormat="false" ht="27" hidden="false" customHeight="true" outlineLevel="0" collapsed="false">
      <c r="A25" s="294" t="s">
        <v>622</v>
      </c>
      <c r="B25" s="294"/>
      <c r="C25" s="295" t="s">
        <v>623</v>
      </c>
      <c r="D25" s="291" t="n">
        <v>0</v>
      </c>
      <c r="E25" s="291" t="n">
        <v>0</v>
      </c>
      <c r="F25" s="291" t="n">
        <v>0</v>
      </c>
      <c r="G25" s="291" t="n">
        <v>0</v>
      </c>
      <c r="H25" s="291" t="n">
        <v>0</v>
      </c>
      <c r="I25" s="291" t="n">
        <v>0</v>
      </c>
      <c r="J25" s="291" t="n">
        <v>0</v>
      </c>
      <c r="K25" s="291" t="n">
        <v>0</v>
      </c>
      <c r="L25" s="291" t="n">
        <v>0</v>
      </c>
      <c r="M25" s="291" t="n">
        <v>0</v>
      </c>
      <c r="N25" s="291" t="n">
        <v>0</v>
      </c>
      <c r="O25" s="291" t="n">
        <v>0</v>
      </c>
      <c r="P25" s="291" t="n">
        <v>0</v>
      </c>
      <c r="Q25" s="292" t="n">
        <v>0</v>
      </c>
      <c r="R25" s="95"/>
    </row>
    <row r="26" customFormat="false" ht="27" hidden="false" customHeight="true" outlineLevel="0" collapsed="false">
      <c r="A26" s="294" t="s">
        <v>624</v>
      </c>
      <c r="B26" s="294"/>
      <c r="C26" s="295" t="s">
        <v>625</v>
      </c>
      <c r="D26" s="291" t="n">
        <v>0</v>
      </c>
      <c r="E26" s="291" t="n">
        <v>0</v>
      </c>
      <c r="F26" s="291" t="n">
        <v>0</v>
      </c>
      <c r="G26" s="291" t="n">
        <v>0</v>
      </c>
      <c r="H26" s="291" t="n">
        <v>0</v>
      </c>
      <c r="I26" s="291" t="n">
        <v>0</v>
      </c>
      <c r="J26" s="291" t="n">
        <v>0</v>
      </c>
      <c r="K26" s="291" t="n">
        <v>0</v>
      </c>
      <c r="L26" s="291" t="n">
        <v>0</v>
      </c>
      <c r="M26" s="291" t="n">
        <v>0</v>
      </c>
      <c r="N26" s="291" t="n">
        <v>0</v>
      </c>
      <c r="O26" s="291" t="n">
        <v>0</v>
      </c>
      <c r="P26" s="291" t="n">
        <v>0</v>
      </c>
      <c r="Q26" s="292" t="n">
        <v>0</v>
      </c>
      <c r="R26" s="95"/>
    </row>
    <row r="27" customFormat="false" ht="15.4" hidden="false" customHeight="true" outlineLevel="0" collapsed="false">
      <c r="A27" s="286" t="s">
        <v>626</v>
      </c>
      <c r="B27" s="286"/>
      <c r="C27" s="295" t="s">
        <v>627</v>
      </c>
      <c r="D27" s="291" t="n">
        <v>3019992.21</v>
      </c>
      <c r="E27" s="291" t="n">
        <v>3019992.21</v>
      </c>
      <c r="F27" s="291" t="n">
        <v>2303061.31</v>
      </c>
      <c r="G27" s="291" t="n">
        <v>2303061.31</v>
      </c>
      <c r="H27" s="291" t="n">
        <v>2303061.31</v>
      </c>
      <c r="I27" s="291" t="n">
        <v>0</v>
      </c>
      <c r="J27" s="291" t="n">
        <v>0</v>
      </c>
      <c r="K27" s="291" t="n">
        <v>0</v>
      </c>
      <c r="L27" s="291" t="n">
        <v>0</v>
      </c>
      <c r="M27" s="291" t="n">
        <v>0</v>
      </c>
      <c r="N27" s="291" t="n">
        <v>0</v>
      </c>
      <c r="O27" s="291" t="n">
        <v>0</v>
      </c>
      <c r="P27" s="291" t="n">
        <v>0</v>
      </c>
      <c r="Q27" s="292" t="n">
        <v>0</v>
      </c>
      <c r="R27" s="95"/>
    </row>
    <row r="28" customFormat="false" ht="27" hidden="false" customHeight="true" outlineLevel="0" collapsed="false">
      <c r="A28" s="293" t="s">
        <v>628</v>
      </c>
      <c r="B28" s="293"/>
      <c r="C28" s="295" t="s">
        <v>629</v>
      </c>
      <c r="D28" s="291" t="n">
        <v>2911194.74</v>
      </c>
      <c r="E28" s="291" t="n">
        <v>2911194.74</v>
      </c>
      <c r="F28" s="291" t="n">
        <v>2057194.77</v>
      </c>
      <c r="G28" s="291" t="n">
        <v>2057194.77</v>
      </c>
      <c r="H28" s="291" t="n">
        <v>2057194.77</v>
      </c>
      <c r="I28" s="291" t="n">
        <v>0</v>
      </c>
      <c r="J28" s="291" t="n">
        <v>0</v>
      </c>
      <c r="K28" s="291" t="n">
        <v>0</v>
      </c>
      <c r="L28" s="291" t="n">
        <v>0</v>
      </c>
      <c r="M28" s="291" t="n">
        <v>0</v>
      </c>
      <c r="N28" s="291" t="n">
        <v>0</v>
      </c>
      <c r="O28" s="291" t="n">
        <v>0</v>
      </c>
      <c r="P28" s="291" t="n">
        <v>0</v>
      </c>
      <c r="Q28" s="292" t="n">
        <v>0</v>
      </c>
      <c r="R28" s="95"/>
    </row>
    <row r="29" customFormat="false" ht="15.4" hidden="false" customHeight="true" outlineLevel="0" collapsed="false">
      <c r="A29" s="286" t="s">
        <v>630</v>
      </c>
      <c r="B29" s="286"/>
      <c r="C29" s="295" t="s">
        <v>631</v>
      </c>
      <c r="D29" s="291" t="n">
        <v>0</v>
      </c>
      <c r="E29" s="291" t="n">
        <v>0</v>
      </c>
      <c r="F29" s="291" t="n">
        <v>0</v>
      </c>
      <c r="G29" s="291" t="n">
        <v>0</v>
      </c>
      <c r="H29" s="291" t="n">
        <v>0</v>
      </c>
      <c r="I29" s="291" t="n">
        <v>0</v>
      </c>
      <c r="J29" s="291" t="n">
        <v>0</v>
      </c>
      <c r="K29" s="291" t="n">
        <v>0</v>
      </c>
      <c r="L29" s="291" t="n">
        <v>0</v>
      </c>
      <c r="M29" s="291" t="n">
        <v>0</v>
      </c>
      <c r="N29" s="291" t="n">
        <v>0</v>
      </c>
      <c r="O29" s="291" t="n">
        <v>0</v>
      </c>
      <c r="P29" s="291" t="n">
        <v>0</v>
      </c>
      <c r="Q29" s="292" t="n">
        <v>0</v>
      </c>
      <c r="R29" s="95"/>
    </row>
    <row r="30" customFormat="false" ht="27" hidden="false" customHeight="true" outlineLevel="0" collapsed="false">
      <c r="A30" s="296" t="s">
        <v>632</v>
      </c>
      <c r="B30" s="296"/>
      <c r="C30" s="295" t="s">
        <v>633</v>
      </c>
      <c r="D30" s="291" t="n">
        <v>0</v>
      </c>
      <c r="E30" s="291" t="n">
        <v>0</v>
      </c>
      <c r="F30" s="291" t="n">
        <v>0</v>
      </c>
      <c r="G30" s="291" t="n">
        <v>0</v>
      </c>
      <c r="H30" s="291" t="n">
        <v>0</v>
      </c>
      <c r="I30" s="291" t="n">
        <v>0</v>
      </c>
      <c r="J30" s="291" t="n">
        <v>0</v>
      </c>
      <c r="K30" s="291" t="n">
        <v>0</v>
      </c>
      <c r="L30" s="291" t="n">
        <v>0</v>
      </c>
      <c r="M30" s="291" t="n">
        <v>0</v>
      </c>
      <c r="N30" s="291" t="n">
        <v>0</v>
      </c>
      <c r="O30" s="291" t="n">
        <v>0</v>
      </c>
      <c r="P30" s="291" t="n">
        <v>0</v>
      </c>
      <c r="Q30" s="292" t="n">
        <v>0</v>
      </c>
      <c r="R30" s="95"/>
    </row>
    <row r="31" customFormat="false" ht="15.75" hidden="false" customHeight="true" outlineLevel="0" collapsed="false">
      <c r="A31" s="297" t="s">
        <v>457</v>
      </c>
      <c r="B31" s="297"/>
      <c r="C31" s="135" t="n">
        <v>9000</v>
      </c>
      <c r="D31" s="298" t="n">
        <v>7933564.75</v>
      </c>
      <c r="E31" s="298" t="n">
        <v>7933564.75</v>
      </c>
      <c r="F31" s="298" t="n">
        <v>6097885.74</v>
      </c>
      <c r="G31" s="298" t="n">
        <v>6097885.74</v>
      </c>
      <c r="H31" s="298" t="n">
        <v>2787507.8</v>
      </c>
      <c r="I31" s="298" t="n">
        <v>0</v>
      </c>
      <c r="J31" s="298" t="n">
        <v>0</v>
      </c>
      <c r="K31" s="298" t="n">
        <v>0</v>
      </c>
      <c r="L31" s="298" t="n">
        <v>0</v>
      </c>
      <c r="M31" s="298" t="n">
        <v>46192497.45</v>
      </c>
      <c r="N31" s="298" t="n">
        <v>46192497.45</v>
      </c>
      <c r="O31" s="298" t="n">
        <v>0</v>
      </c>
      <c r="P31" s="298" t="n">
        <v>0</v>
      </c>
      <c r="Q31" s="299" t="n">
        <v>0</v>
      </c>
      <c r="R31" s="138"/>
    </row>
    <row r="32" customFormat="false" ht="11.45" hidden="false" customHeight="true" outlineLevel="0" collapsed="false">
      <c r="A32" s="139" t="s">
        <v>531</v>
      </c>
      <c r="B32" s="139"/>
      <c r="C32" s="140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2"/>
      <c r="R32" s="95"/>
    </row>
    <row r="33" customFormat="false" ht="15" hidden="false" customHeight="false" outlineLevel="0" collapsed="false">
      <c r="A33" s="300"/>
      <c r="B33" s="301"/>
      <c r="C33" s="300"/>
      <c r="D33" s="300"/>
      <c r="E33" s="300"/>
      <c r="F33" s="300"/>
      <c r="G33" s="149"/>
      <c r="H33" s="149"/>
      <c r="I33" s="149"/>
      <c r="J33" s="149"/>
      <c r="K33" s="149"/>
      <c r="L33" s="149"/>
      <c r="M33" s="95"/>
      <c r="N33" s="95"/>
      <c r="O33" s="95"/>
      <c r="P33" s="95"/>
      <c r="Q33" s="95"/>
      <c r="R33" s="95"/>
    </row>
    <row r="34" customFormat="false" ht="15" hidden="false" customHeight="true" outlineLevel="0" collapsed="false">
      <c r="A34" s="177" t="s">
        <v>532</v>
      </c>
      <c r="B34" s="177"/>
      <c r="C34" s="178"/>
      <c r="D34" s="178"/>
      <c r="E34" s="179"/>
      <c r="F34" s="179"/>
      <c r="G34" s="180"/>
      <c r="H34" s="180"/>
      <c r="I34" s="181"/>
      <c r="J34" s="149"/>
      <c r="K34" s="149"/>
      <c r="L34" s="149"/>
      <c r="M34" s="95"/>
      <c r="N34" s="95"/>
      <c r="O34" s="95"/>
      <c r="P34" s="95"/>
      <c r="Q34" s="95"/>
      <c r="R34" s="95"/>
    </row>
    <row r="35" customFormat="false" ht="15" hidden="false" customHeight="true" outlineLevel="0" collapsed="false">
      <c r="A35" s="182"/>
      <c r="B35" s="183"/>
      <c r="C35" s="184" t="s">
        <v>39</v>
      </c>
      <c r="D35" s="184"/>
      <c r="E35" s="184"/>
      <c r="F35" s="185"/>
      <c r="G35" s="186"/>
      <c r="H35" s="186"/>
      <c r="I35" s="184" t="s">
        <v>40</v>
      </c>
      <c r="J35" s="184"/>
      <c r="K35" s="184"/>
      <c r="L35" s="149"/>
      <c r="M35" s="95"/>
      <c r="N35" s="95"/>
      <c r="O35" s="95"/>
      <c r="P35" s="95"/>
      <c r="Q35" s="95"/>
      <c r="R35" s="95"/>
    </row>
    <row r="36" customFormat="false" ht="15" hidden="false" customHeight="false" outlineLevel="0" collapsed="false">
      <c r="A36" s="182" t="s">
        <v>41</v>
      </c>
      <c r="B36" s="187"/>
      <c r="C36" s="188"/>
      <c r="D36" s="188"/>
      <c r="E36" s="188"/>
      <c r="F36" s="189"/>
      <c r="G36" s="190"/>
      <c r="H36" s="190"/>
      <c r="I36" s="181"/>
      <c r="J36" s="181"/>
      <c r="K36" s="181"/>
      <c r="L36" s="149"/>
      <c r="M36" s="95"/>
      <c r="N36" s="95"/>
      <c r="O36" s="95"/>
      <c r="P36" s="95"/>
      <c r="Q36" s="95"/>
      <c r="R36" s="95"/>
    </row>
    <row r="37" customFormat="false" ht="15" hidden="false" customHeight="true" outlineLevel="0" collapsed="false">
      <c r="A37" s="189"/>
      <c r="B37" s="183"/>
      <c r="C37" s="184" t="s">
        <v>39</v>
      </c>
      <c r="D37" s="184"/>
      <c r="E37" s="184"/>
      <c r="F37" s="185"/>
      <c r="G37" s="186"/>
      <c r="H37" s="186"/>
      <c r="I37" s="184" t="s">
        <v>44</v>
      </c>
      <c r="J37" s="184"/>
      <c r="K37" s="184"/>
      <c r="L37" s="149"/>
      <c r="M37" s="95"/>
      <c r="N37" s="95"/>
      <c r="O37" s="95"/>
      <c r="P37" s="95"/>
      <c r="Q37" s="95"/>
      <c r="R37" s="95"/>
    </row>
    <row r="38" customFormat="false" ht="15" hidden="false" customHeight="false" outlineLevel="0" collapsed="false">
      <c r="A38" s="182" t="s">
        <v>533</v>
      </c>
      <c r="B38" s="191"/>
      <c r="C38" s="179"/>
      <c r="D38" s="179"/>
      <c r="E38" s="179"/>
      <c r="F38" s="179"/>
      <c r="G38" s="192"/>
      <c r="H38" s="192"/>
      <c r="I38" s="192"/>
      <c r="J38" s="149"/>
      <c r="K38" s="149"/>
      <c r="L38" s="149"/>
      <c r="M38" s="95"/>
      <c r="N38" s="95"/>
      <c r="O38" s="95"/>
      <c r="P38" s="95"/>
      <c r="Q38" s="95"/>
      <c r="R38" s="95"/>
    </row>
    <row r="39" customFormat="false" ht="15" hidden="false" customHeight="false" outlineLevel="0" collapsed="false">
      <c r="A39" s="300"/>
      <c r="B39" s="301"/>
      <c r="C39" s="300"/>
      <c r="D39" s="300"/>
      <c r="E39" s="300"/>
      <c r="F39" s="300"/>
      <c r="G39" s="149"/>
      <c r="H39" s="149"/>
      <c r="I39" s="149"/>
      <c r="J39" s="149"/>
      <c r="K39" s="149"/>
      <c r="L39" s="149"/>
      <c r="M39" s="95"/>
      <c r="N39" s="95"/>
      <c r="O39" s="95"/>
      <c r="P39" s="95"/>
      <c r="Q39" s="95"/>
      <c r="R39" s="95"/>
    </row>
  </sheetData>
  <mergeCells count="45">
    <mergeCell ref="A1:P1"/>
    <mergeCell ref="P2:Q2"/>
    <mergeCell ref="B3:N3"/>
    <mergeCell ref="P3:Q3"/>
    <mergeCell ref="P4:Q4"/>
    <mergeCell ref="P5:Q5"/>
    <mergeCell ref="B6:N6"/>
    <mergeCell ref="P6:Q6"/>
    <mergeCell ref="B7:N7"/>
    <mergeCell ref="P7:Q7"/>
    <mergeCell ref="B8:N8"/>
    <mergeCell ref="P8:Q8"/>
    <mergeCell ref="P9:Q9"/>
    <mergeCell ref="A13:B15"/>
    <mergeCell ref="C13:C15"/>
    <mergeCell ref="D13:E13"/>
    <mergeCell ref="F13:L13"/>
    <mergeCell ref="M13:Q13"/>
    <mergeCell ref="D14:D15"/>
    <mergeCell ref="E14:E15"/>
    <mergeCell ref="F14:F15"/>
    <mergeCell ref="G14:L14"/>
    <mergeCell ref="M14:M15"/>
    <mergeCell ref="N14:Q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C35:E35"/>
    <mergeCell ref="I35:K35"/>
    <mergeCell ref="C37:E37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92" width="50.9"/>
    <col collapsed="false" customWidth="true" hidden="false" outlineLevel="0" max="2" min="2" style="92" width="6.58"/>
    <col collapsed="false" customWidth="true" hidden="false" outlineLevel="0" max="6" min="3" style="92" width="16.12"/>
    <col collapsed="false" customWidth="true" hidden="false" outlineLevel="0" max="7" min="7" style="92" width="13.93"/>
    <col collapsed="false" customWidth="true" hidden="false" outlineLevel="0" max="13" min="8" style="92" width="16.12"/>
    <col collapsed="false" customWidth="true" hidden="false" outlineLevel="0" max="14" min="14" style="92" width="19.06"/>
    <col collapsed="false" customWidth="true" hidden="false" outlineLevel="0" max="15" min="15" style="92" width="16.12"/>
    <col collapsed="false" customWidth="true" hidden="false" outlineLevel="0" max="16" min="16" style="92" width="39.02"/>
    <col collapsed="false" customWidth="true" hidden="false" outlineLevel="0" max="17" min="17" style="92" width="39.6"/>
    <col collapsed="false" customWidth="true" hidden="false" outlineLevel="0" max="256" min="18" style="92" width="9.38"/>
  </cols>
  <sheetData>
    <row r="1" customFormat="false" ht="15" hidden="false" customHeight="true" outlineLevel="0" collapsed="false">
      <c r="A1" s="93" t="s">
        <v>6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  <c r="R1" s="95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249"/>
      <c r="J2" s="249"/>
      <c r="K2" s="249"/>
      <c r="L2" s="249"/>
      <c r="M2" s="249"/>
      <c r="N2" s="249"/>
      <c r="O2" s="249"/>
      <c r="P2" s="97"/>
      <c r="Q2" s="98" t="s">
        <v>8</v>
      </c>
      <c r="R2" s="95"/>
    </row>
    <row r="3" customFormat="false" ht="15" hidden="false" customHeight="true" outlineLevel="0" collapsed="false">
      <c r="B3" s="99" t="s">
        <v>3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 t="s">
        <v>385</v>
      </c>
      <c r="Q3" s="101" t="s">
        <v>589</v>
      </c>
      <c r="R3" s="95"/>
    </row>
    <row r="4" customFormat="false" ht="1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249"/>
      <c r="J4" s="249"/>
      <c r="K4" s="249"/>
      <c r="L4" s="249"/>
      <c r="M4" s="250"/>
      <c r="N4" s="250"/>
      <c r="O4" s="102" t="s">
        <v>13</v>
      </c>
      <c r="P4" s="102"/>
      <c r="Q4" s="103" t="s">
        <v>14</v>
      </c>
      <c r="R4" s="95"/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249"/>
      <c r="J5" s="249"/>
      <c r="K5" s="249"/>
      <c r="L5" s="249"/>
      <c r="M5" s="251"/>
      <c r="N5" s="251"/>
      <c r="O5" s="251"/>
      <c r="P5" s="104" t="s">
        <v>15</v>
      </c>
      <c r="Q5" s="103" t="s">
        <v>16</v>
      </c>
      <c r="R5" s="95"/>
    </row>
    <row r="6" customFormat="false" ht="52.5" hidden="false" customHeight="true" outlineLevel="0" collapsed="false">
      <c r="A6" s="105" t="s">
        <v>11</v>
      </c>
      <c r="B6" s="106" t="s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252"/>
      <c r="P6" s="104" t="s">
        <v>17</v>
      </c>
      <c r="Q6" s="103" t="s">
        <v>18</v>
      </c>
      <c r="R6" s="95"/>
    </row>
    <row r="7" customFormat="false" ht="26.25" hidden="false" customHeight="true" outlineLevel="0" collapsed="false">
      <c r="A7" s="105" t="s">
        <v>26</v>
      </c>
      <c r="B7" s="106" t="s">
        <v>27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2" t="s">
        <v>573</v>
      </c>
      <c r="P7" s="102"/>
      <c r="Q7" s="108" t="s">
        <v>20</v>
      </c>
      <c r="R7" s="95"/>
    </row>
    <row r="8" customFormat="false" ht="15" hidden="false" customHeight="true" outlineLevel="0" collapsed="false">
      <c r="A8" s="105" t="s">
        <v>2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252"/>
      <c r="P8" s="104" t="s">
        <v>23</v>
      </c>
      <c r="Q8" s="103" t="s">
        <v>24</v>
      </c>
      <c r="R8" s="95"/>
    </row>
    <row r="9" customFormat="false" ht="15.75" hidden="false" customHeight="false" outlineLevel="0" collapsed="false">
      <c r="A9" s="109" t="s">
        <v>387</v>
      </c>
      <c r="B9" s="96"/>
      <c r="C9" s="96"/>
      <c r="D9" s="96"/>
      <c r="E9" s="96"/>
      <c r="F9" s="96"/>
      <c r="G9" s="96"/>
      <c r="H9" s="96"/>
      <c r="I9" s="249"/>
      <c r="J9" s="249"/>
      <c r="K9" s="249"/>
      <c r="L9" s="249"/>
      <c r="M9" s="249"/>
      <c r="N9" s="249"/>
      <c r="O9" s="249"/>
      <c r="P9" s="115"/>
      <c r="Q9" s="112"/>
      <c r="R9" s="95"/>
    </row>
    <row r="10" customFormat="false" ht="15" hidden="false" customHeight="false" outlineLevel="0" collapsed="false">
      <c r="A10" s="109"/>
      <c r="B10" s="96"/>
      <c r="C10" s="96"/>
      <c r="D10" s="96"/>
      <c r="E10" s="96"/>
      <c r="F10" s="96"/>
      <c r="G10" s="96"/>
      <c r="H10" s="96"/>
      <c r="I10" s="249"/>
      <c r="J10" s="249"/>
      <c r="K10" s="249"/>
      <c r="L10" s="249"/>
      <c r="M10" s="249"/>
      <c r="N10" s="249"/>
      <c r="O10" s="249"/>
      <c r="P10" s="115"/>
      <c r="Q10" s="99"/>
      <c r="R10" s="95"/>
    </row>
    <row r="11" customFormat="false" ht="15" hidden="false" customHeight="false" outlineLevel="0" collapsed="false">
      <c r="A11" s="253"/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5"/>
      <c r="R11" s="95"/>
    </row>
    <row r="12" customFormat="false" ht="45" hidden="false" customHeight="true" outlineLevel="0" collapsed="false">
      <c r="A12" s="116" t="s">
        <v>390</v>
      </c>
      <c r="B12" s="117" t="s">
        <v>391</v>
      </c>
      <c r="C12" s="116" t="s">
        <v>635</v>
      </c>
      <c r="D12" s="116"/>
      <c r="E12" s="116" t="s">
        <v>636</v>
      </c>
      <c r="F12" s="116"/>
      <c r="G12" s="116"/>
      <c r="H12" s="256" t="s">
        <v>637</v>
      </c>
      <c r="I12" s="256"/>
      <c r="J12" s="256"/>
      <c r="K12" s="256"/>
      <c r="L12" s="256"/>
      <c r="M12" s="256"/>
      <c r="N12" s="116" t="s">
        <v>638</v>
      </c>
      <c r="O12" s="116"/>
      <c r="P12" s="302" t="s">
        <v>639</v>
      </c>
      <c r="Q12" s="116" t="s">
        <v>640</v>
      </c>
      <c r="R12" s="95"/>
    </row>
    <row r="13" customFormat="false" ht="15" hidden="false" customHeight="true" outlineLevel="0" collapsed="false">
      <c r="A13" s="116"/>
      <c r="B13" s="117"/>
      <c r="C13" s="116" t="s">
        <v>545</v>
      </c>
      <c r="D13" s="116" t="s">
        <v>641</v>
      </c>
      <c r="E13" s="303" t="s">
        <v>103</v>
      </c>
      <c r="F13" s="303"/>
      <c r="G13" s="304" t="s">
        <v>642</v>
      </c>
      <c r="H13" s="116" t="s">
        <v>545</v>
      </c>
      <c r="I13" s="116" t="s">
        <v>641</v>
      </c>
      <c r="J13" s="256" t="s">
        <v>643</v>
      </c>
      <c r="K13" s="256"/>
      <c r="L13" s="256"/>
      <c r="M13" s="256"/>
      <c r="N13" s="116" t="s">
        <v>644</v>
      </c>
      <c r="O13" s="116" t="s">
        <v>645</v>
      </c>
      <c r="P13" s="302"/>
      <c r="Q13" s="116"/>
      <c r="R13" s="95"/>
    </row>
    <row r="14" customFormat="false" ht="28.5" hidden="false" customHeight="false" outlineLevel="0" collapsed="false">
      <c r="A14" s="116"/>
      <c r="B14" s="117"/>
      <c r="C14" s="116"/>
      <c r="D14" s="116"/>
      <c r="E14" s="116" t="s">
        <v>646</v>
      </c>
      <c r="F14" s="116" t="s">
        <v>647</v>
      </c>
      <c r="G14" s="304"/>
      <c r="H14" s="116"/>
      <c r="I14" s="116"/>
      <c r="J14" s="256" t="s">
        <v>648</v>
      </c>
      <c r="K14" s="256" t="s">
        <v>649</v>
      </c>
      <c r="L14" s="256" t="s">
        <v>650</v>
      </c>
      <c r="M14" s="256" t="s">
        <v>651</v>
      </c>
      <c r="N14" s="116"/>
      <c r="O14" s="116"/>
      <c r="P14" s="302"/>
      <c r="Q14" s="116"/>
      <c r="R14" s="95"/>
    </row>
    <row r="15" customFormat="false" ht="15.75" hidden="false" customHeight="false" outlineLevel="0" collapsed="false">
      <c r="A15" s="121" t="n">
        <v>1</v>
      </c>
      <c r="B15" s="120" t="n">
        <v>2</v>
      </c>
      <c r="C15" s="120" t="n">
        <v>3</v>
      </c>
      <c r="D15" s="122" t="n">
        <v>4</v>
      </c>
      <c r="E15" s="121" t="n">
        <v>5</v>
      </c>
      <c r="F15" s="121" t="n">
        <v>6</v>
      </c>
      <c r="G15" s="121" t="n">
        <v>7</v>
      </c>
      <c r="H15" s="121" t="n">
        <v>8</v>
      </c>
      <c r="I15" s="121" t="n">
        <v>9</v>
      </c>
      <c r="J15" s="121" t="n">
        <v>10</v>
      </c>
      <c r="K15" s="121" t="n">
        <v>11</v>
      </c>
      <c r="L15" s="120" t="n">
        <v>12</v>
      </c>
      <c r="M15" s="121" t="n">
        <v>13</v>
      </c>
      <c r="N15" s="120" t="n">
        <v>14</v>
      </c>
      <c r="O15" s="122" t="n">
        <v>15</v>
      </c>
      <c r="P15" s="121" t="n">
        <v>16</v>
      </c>
      <c r="Q15" s="122" t="n">
        <v>17</v>
      </c>
      <c r="R15" s="95"/>
    </row>
    <row r="16" customFormat="false" ht="15" hidden="false" customHeight="false" outlineLevel="0" collapsed="false">
      <c r="A16" s="305" t="s">
        <v>607</v>
      </c>
      <c r="B16" s="306" t="n">
        <v>1000</v>
      </c>
      <c r="C16" s="288" t="n">
        <v>0</v>
      </c>
      <c r="D16" s="288" t="n">
        <v>0</v>
      </c>
      <c r="E16" s="288" t="n">
        <v>0</v>
      </c>
      <c r="F16" s="288" t="n">
        <v>0</v>
      </c>
      <c r="G16" s="307" t="n">
        <v>6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288" t="n">
        <v>0</v>
      </c>
      <c r="O16" s="288" t="n">
        <v>0</v>
      </c>
      <c r="P16" s="308"/>
      <c r="Q16" s="309"/>
      <c r="R16" s="95"/>
    </row>
    <row r="17" customFormat="false" ht="15" hidden="false" customHeight="false" outlineLevel="0" collapsed="false">
      <c r="A17" s="305" t="s">
        <v>608</v>
      </c>
      <c r="B17" s="310" t="n">
        <v>2000</v>
      </c>
      <c r="C17" s="291" t="n">
        <v>0</v>
      </c>
      <c r="D17" s="291" t="n">
        <v>0</v>
      </c>
      <c r="E17" s="291" t="n">
        <v>0</v>
      </c>
      <c r="F17" s="291" t="n">
        <v>20</v>
      </c>
      <c r="G17" s="311" t="n">
        <v>180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86"/>
      <c r="Q17" s="312"/>
      <c r="R17" s="95"/>
    </row>
    <row r="18" customFormat="false" ht="15" hidden="false" customHeight="false" outlineLevel="0" collapsed="false">
      <c r="A18" s="305" t="s">
        <v>610</v>
      </c>
      <c r="B18" s="310" t="n">
        <v>3000</v>
      </c>
      <c r="C18" s="291" t="n">
        <v>0</v>
      </c>
      <c r="D18" s="291" t="n">
        <v>0</v>
      </c>
      <c r="E18" s="291" t="n">
        <v>0</v>
      </c>
      <c r="F18" s="291" t="n">
        <v>0</v>
      </c>
      <c r="G18" s="311" t="n">
        <v>90</v>
      </c>
      <c r="H18" s="291" t="n">
        <v>0</v>
      </c>
      <c r="I18" s="291" t="n">
        <v>0</v>
      </c>
      <c r="J18" s="291" t="n">
        <v>0</v>
      </c>
      <c r="K18" s="291" t="n">
        <v>0</v>
      </c>
      <c r="L18" s="291" t="n">
        <v>0</v>
      </c>
      <c r="M18" s="291" t="n">
        <v>0</v>
      </c>
      <c r="N18" s="291" t="n">
        <v>0</v>
      </c>
      <c r="O18" s="291" t="n">
        <v>0</v>
      </c>
      <c r="P18" s="286"/>
      <c r="Q18" s="312"/>
      <c r="R18" s="95"/>
    </row>
    <row r="19" customFormat="false" ht="39" hidden="false" customHeight="false" outlineLevel="0" collapsed="false">
      <c r="A19" s="296" t="s">
        <v>612</v>
      </c>
      <c r="B19" s="310" t="n">
        <v>3100</v>
      </c>
      <c r="C19" s="291" t="n">
        <v>0</v>
      </c>
      <c r="D19" s="291" t="n">
        <v>0</v>
      </c>
      <c r="E19" s="291" t="n">
        <v>0</v>
      </c>
      <c r="F19" s="291" t="n">
        <v>0</v>
      </c>
      <c r="G19" s="311" t="n">
        <v>90</v>
      </c>
      <c r="H19" s="291" t="n">
        <v>0</v>
      </c>
      <c r="I19" s="291" t="n">
        <v>0</v>
      </c>
      <c r="J19" s="291" t="n">
        <v>0</v>
      </c>
      <c r="K19" s="291" t="n">
        <v>0</v>
      </c>
      <c r="L19" s="291" t="n">
        <v>0</v>
      </c>
      <c r="M19" s="291" t="n">
        <v>0</v>
      </c>
      <c r="N19" s="291" t="n">
        <v>0</v>
      </c>
      <c r="O19" s="291" t="n">
        <v>0</v>
      </c>
      <c r="P19" s="286"/>
      <c r="Q19" s="312"/>
      <c r="R19" s="95"/>
    </row>
    <row r="20" customFormat="false" ht="26.25" hidden="false" customHeight="false" outlineLevel="0" collapsed="false">
      <c r="A20" s="296" t="s">
        <v>614</v>
      </c>
      <c r="B20" s="310" t="n">
        <v>3200</v>
      </c>
      <c r="C20" s="291" t="n">
        <v>0</v>
      </c>
      <c r="D20" s="291" t="n">
        <v>0</v>
      </c>
      <c r="E20" s="291" t="n">
        <v>0</v>
      </c>
      <c r="F20" s="291" t="n">
        <v>0</v>
      </c>
      <c r="G20" s="311" t="n">
        <v>90</v>
      </c>
      <c r="H20" s="291" t="n">
        <v>0</v>
      </c>
      <c r="I20" s="291" t="n">
        <v>0</v>
      </c>
      <c r="J20" s="291" t="n">
        <v>0</v>
      </c>
      <c r="K20" s="291" t="n">
        <v>0</v>
      </c>
      <c r="L20" s="291" t="n">
        <v>0</v>
      </c>
      <c r="M20" s="291" t="n">
        <v>0</v>
      </c>
      <c r="N20" s="291" t="n">
        <v>0</v>
      </c>
      <c r="O20" s="291" t="n">
        <v>0</v>
      </c>
      <c r="P20" s="286"/>
      <c r="Q20" s="312"/>
      <c r="R20" s="95"/>
    </row>
    <row r="21" customFormat="false" ht="26.25" hidden="false" customHeight="false" outlineLevel="0" collapsed="false">
      <c r="A21" s="296" t="s">
        <v>616</v>
      </c>
      <c r="B21" s="310" t="n">
        <v>3300</v>
      </c>
      <c r="C21" s="291" t="n">
        <v>0</v>
      </c>
      <c r="D21" s="291" t="n">
        <v>0</v>
      </c>
      <c r="E21" s="291" t="n">
        <v>0</v>
      </c>
      <c r="F21" s="291" t="n">
        <v>0</v>
      </c>
      <c r="G21" s="311" t="n">
        <v>90</v>
      </c>
      <c r="H21" s="291" t="n">
        <v>0</v>
      </c>
      <c r="I21" s="291" t="n">
        <v>0</v>
      </c>
      <c r="J21" s="291" t="n">
        <v>0</v>
      </c>
      <c r="K21" s="291" t="n">
        <v>0</v>
      </c>
      <c r="L21" s="291" t="n">
        <v>0</v>
      </c>
      <c r="M21" s="291" t="n">
        <v>0</v>
      </c>
      <c r="N21" s="291" t="n">
        <v>0</v>
      </c>
      <c r="O21" s="291" t="n">
        <v>0</v>
      </c>
      <c r="P21" s="286"/>
      <c r="Q21" s="312"/>
      <c r="R21" s="95"/>
    </row>
    <row r="22" customFormat="false" ht="26.25" hidden="false" customHeight="false" outlineLevel="0" collapsed="false">
      <c r="A22" s="296" t="s">
        <v>618</v>
      </c>
      <c r="B22" s="310" t="n">
        <v>3400</v>
      </c>
      <c r="C22" s="291" t="n">
        <v>0</v>
      </c>
      <c r="D22" s="291" t="n">
        <v>0</v>
      </c>
      <c r="E22" s="291" t="n">
        <v>0</v>
      </c>
      <c r="F22" s="291" t="n">
        <v>0</v>
      </c>
      <c r="G22" s="311" t="n">
        <v>90</v>
      </c>
      <c r="H22" s="291" t="n">
        <v>0</v>
      </c>
      <c r="I22" s="291" t="n">
        <v>0</v>
      </c>
      <c r="J22" s="291" t="n">
        <v>0</v>
      </c>
      <c r="K22" s="291" t="n">
        <v>0</v>
      </c>
      <c r="L22" s="291" t="n">
        <v>0</v>
      </c>
      <c r="M22" s="291" t="n">
        <v>0</v>
      </c>
      <c r="N22" s="291" t="n">
        <v>0</v>
      </c>
      <c r="O22" s="291" t="n">
        <v>0</v>
      </c>
      <c r="P22" s="286"/>
      <c r="Q22" s="312"/>
      <c r="R22" s="95"/>
    </row>
    <row r="23" customFormat="false" ht="39" hidden="false" customHeight="false" outlineLevel="0" collapsed="false">
      <c r="A23" s="313" t="s">
        <v>652</v>
      </c>
      <c r="B23" s="310" t="n">
        <v>3410</v>
      </c>
      <c r="C23" s="291" t="n">
        <v>0</v>
      </c>
      <c r="D23" s="291" t="n">
        <v>0</v>
      </c>
      <c r="E23" s="291" t="n">
        <v>0</v>
      </c>
      <c r="F23" s="291" t="n">
        <v>0</v>
      </c>
      <c r="G23" s="311" t="n">
        <v>90</v>
      </c>
      <c r="H23" s="291" t="n">
        <v>0</v>
      </c>
      <c r="I23" s="291" t="n">
        <v>0</v>
      </c>
      <c r="J23" s="291" t="n">
        <v>0</v>
      </c>
      <c r="K23" s="291" t="n">
        <v>0</v>
      </c>
      <c r="L23" s="291" t="n">
        <v>0</v>
      </c>
      <c r="M23" s="291" t="n">
        <v>0</v>
      </c>
      <c r="N23" s="291" t="n">
        <v>0</v>
      </c>
      <c r="O23" s="291" t="n">
        <v>0</v>
      </c>
      <c r="P23" s="286"/>
      <c r="Q23" s="312"/>
      <c r="R23" s="95"/>
    </row>
    <row r="24" customFormat="false" ht="39" hidden="false" customHeight="false" outlineLevel="0" collapsed="false">
      <c r="A24" s="313" t="s">
        <v>622</v>
      </c>
      <c r="B24" s="314" t="n">
        <v>3420</v>
      </c>
      <c r="C24" s="291" t="n">
        <v>0</v>
      </c>
      <c r="D24" s="291" t="n">
        <v>0</v>
      </c>
      <c r="E24" s="291" t="n">
        <v>0</v>
      </c>
      <c r="F24" s="291" t="n">
        <v>0</v>
      </c>
      <c r="G24" s="311" t="n">
        <v>90</v>
      </c>
      <c r="H24" s="291" t="n">
        <v>0</v>
      </c>
      <c r="I24" s="291" t="n">
        <v>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86"/>
      <c r="Q24" s="312"/>
      <c r="R24" s="95"/>
    </row>
    <row r="25" customFormat="false" ht="26.25" hidden="false" customHeight="false" outlineLevel="0" collapsed="false">
      <c r="A25" s="313" t="s">
        <v>624</v>
      </c>
      <c r="B25" s="314" t="n">
        <v>3430</v>
      </c>
      <c r="C25" s="291" t="n">
        <v>0</v>
      </c>
      <c r="D25" s="291" t="n">
        <v>0</v>
      </c>
      <c r="E25" s="291" t="n">
        <v>0</v>
      </c>
      <c r="F25" s="291" t="n">
        <v>0</v>
      </c>
      <c r="G25" s="311" t="n">
        <v>90</v>
      </c>
      <c r="H25" s="291" t="n">
        <v>0</v>
      </c>
      <c r="I25" s="291" t="n">
        <v>0</v>
      </c>
      <c r="J25" s="291" t="n">
        <v>0</v>
      </c>
      <c r="K25" s="291" t="n">
        <v>0</v>
      </c>
      <c r="L25" s="291" t="n">
        <v>0</v>
      </c>
      <c r="M25" s="291" t="n">
        <v>0</v>
      </c>
      <c r="N25" s="291" t="n">
        <v>0</v>
      </c>
      <c r="O25" s="291" t="n">
        <v>0</v>
      </c>
      <c r="P25" s="286"/>
      <c r="Q25" s="312"/>
      <c r="R25" s="95"/>
    </row>
    <row r="26" customFormat="false" ht="15" hidden="false" customHeight="false" outlineLevel="0" collapsed="false">
      <c r="A26" s="305" t="s">
        <v>626</v>
      </c>
      <c r="B26" s="314" t="n">
        <v>4000</v>
      </c>
      <c r="C26" s="291" t="n">
        <v>0</v>
      </c>
      <c r="D26" s="291" t="n">
        <v>0</v>
      </c>
      <c r="E26" s="291" t="n">
        <v>0</v>
      </c>
      <c r="F26" s="291" t="n">
        <v>20</v>
      </c>
      <c r="G26" s="311" t="n">
        <v>180</v>
      </c>
      <c r="H26" s="291" t="n">
        <v>0</v>
      </c>
      <c r="I26" s="291" t="n">
        <v>0</v>
      </c>
      <c r="J26" s="291" t="n">
        <v>0</v>
      </c>
      <c r="K26" s="291" t="n">
        <v>0</v>
      </c>
      <c r="L26" s="291" t="n">
        <v>0</v>
      </c>
      <c r="M26" s="291" t="n">
        <v>0</v>
      </c>
      <c r="N26" s="291" t="n">
        <v>0</v>
      </c>
      <c r="O26" s="291" t="n">
        <v>0</v>
      </c>
      <c r="P26" s="286"/>
      <c r="Q26" s="312"/>
      <c r="R26" s="95"/>
    </row>
    <row r="27" customFormat="false" ht="26.25" hidden="false" customHeight="false" outlineLevel="0" collapsed="false">
      <c r="A27" s="296" t="s">
        <v>628</v>
      </c>
      <c r="B27" s="314" t="n">
        <v>4100</v>
      </c>
      <c r="C27" s="291" t="n">
        <v>0</v>
      </c>
      <c r="D27" s="291" t="n">
        <v>0</v>
      </c>
      <c r="E27" s="291" t="n">
        <v>0</v>
      </c>
      <c r="F27" s="291" t="n">
        <v>0</v>
      </c>
      <c r="G27" s="311" t="n">
        <v>180</v>
      </c>
      <c r="H27" s="291" t="n">
        <v>0</v>
      </c>
      <c r="I27" s="291" t="n">
        <v>0</v>
      </c>
      <c r="J27" s="291" t="n">
        <v>0</v>
      </c>
      <c r="K27" s="291" t="n">
        <v>0</v>
      </c>
      <c r="L27" s="291" t="n">
        <v>0</v>
      </c>
      <c r="M27" s="291" t="n">
        <v>0</v>
      </c>
      <c r="N27" s="291" t="n">
        <v>0</v>
      </c>
      <c r="O27" s="291" t="n">
        <v>0</v>
      </c>
      <c r="P27" s="286"/>
      <c r="Q27" s="312"/>
      <c r="R27" s="95"/>
    </row>
    <row r="28" customFormat="false" ht="15" hidden="false" customHeight="false" outlineLevel="0" collapsed="false">
      <c r="A28" s="305" t="s">
        <v>630</v>
      </c>
      <c r="B28" s="314" t="n">
        <v>5000</v>
      </c>
      <c r="C28" s="291" t="n">
        <v>0</v>
      </c>
      <c r="D28" s="291" t="n">
        <v>0</v>
      </c>
      <c r="E28" s="291" t="n">
        <v>0</v>
      </c>
      <c r="F28" s="291" t="n">
        <v>20</v>
      </c>
      <c r="G28" s="311" t="n">
        <v>180</v>
      </c>
      <c r="H28" s="291" t="n">
        <v>0</v>
      </c>
      <c r="I28" s="291" t="n">
        <v>0</v>
      </c>
      <c r="J28" s="291" t="n">
        <v>0</v>
      </c>
      <c r="K28" s="291" t="n">
        <v>0</v>
      </c>
      <c r="L28" s="291" t="n">
        <v>0</v>
      </c>
      <c r="M28" s="291" t="n">
        <v>0</v>
      </c>
      <c r="N28" s="291" t="n">
        <v>0</v>
      </c>
      <c r="O28" s="291" t="n">
        <v>0</v>
      </c>
      <c r="P28" s="286"/>
      <c r="Q28" s="312"/>
      <c r="R28" s="95"/>
    </row>
    <row r="29" customFormat="false" ht="39" hidden="false" customHeight="false" outlineLevel="0" collapsed="false">
      <c r="A29" s="296" t="s">
        <v>653</v>
      </c>
      <c r="B29" s="314" t="n">
        <v>5100</v>
      </c>
      <c r="C29" s="291" t="n">
        <v>0</v>
      </c>
      <c r="D29" s="291" t="n">
        <v>0</v>
      </c>
      <c r="E29" s="291" t="n">
        <v>0</v>
      </c>
      <c r="F29" s="291" t="n">
        <v>0</v>
      </c>
      <c r="G29" s="311" t="n">
        <v>180</v>
      </c>
      <c r="H29" s="291" t="n">
        <v>0</v>
      </c>
      <c r="I29" s="291" t="n">
        <v>0</v>
      </c>
      <c r="J29" s="291" t="n">
        <v>0</v>
      </c>
      <c r="K29" s="291" t="n">
        <v>0</v>
      </c>
      <c r="L29" s="291" t="n">
        <v>0</v>
      </c>
      <c r="M29" s="291" t="n">
        <v>0</v>
      </c>
      <c r="N29" s="291" t="n">
        <v>0</v>
      </c>
      <c r="O29" s="291" t="n">
        <v>0</v>
      </c>
      <c r="P29" s="286"/>
      <c r="Q29" s="312"/>
      <c r="R29" s="95"/>
    </row>
    <row r="30" customFormat="false" ht="15.75" hidden="false" customHeight="false" outlineLevel="0" collapsed="false">
      <c r="A30" s="134" t="s">
        <v>457</v>
      </c>
      <c r="B30" s="135" t="n">
        <v>9000</v>
      </c>
      <c r="C30" s="298" t="n">
        <v>0</v>
      </c>
      <c r="D30" s="298" t="n">
        <v>0</v>
      </c>
      <c r="E30" s="291" t="n">
        <v>0</v>
      </c>
      <c r="F30" s="260" t="s">
        <v>458</v>
      </c>
      <c r="G30" s="260" t="s">
        <v>458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298" t="n">
        <v>0</v>
      </c>
      <c r="N30" s="298" t="n">
        <v>0</v>
      </c>
      <c r="O30" s="298" t="n">
        <v>0</v>
      </c>
      <c r="P30" s="315" t="s">
        <v>458</v>
      </c>
      <c r="Q30" s="316" t="s">
        <v>458</v>
      </c>
      <c r="R30" s="138"/>
    </row>
    <row r="31" customFormat="false" ht="40.5" hidden="false" customHeight="true" outlineLevel="0" collapsed="false">
      <c r="A31" s="139" t="s">
        <v>531</v>
      </c>
      <c r="B31" s="140"/>
      <c r="C31" s="141"/>
      <c r="D31" s="141"/>
      <c r="E31" s="141"/>
      <c r="F31" s="141"/>
      <c r="G31" s="141"/>
      <c r="H31" s="141"/>
      <c r="I31" s="142"/>
      <c r="J31" s="262"/>
      <c r="K31" s="262"/>
      <c r="L31" s="262"/>
      <c r="M31" s="262"/>
      <c r="N31" s="262"/>
      <c r="O31" s="262"/>
      <c r="P31" s="141"/>
      <c r="Q31" s="142"/>
      <c r="R31" s="95"/>
    </row>
    <row r="32" customFormat="false" ht="26.25" hidden="false" customHeight="false" outlineLevel="0" collapsed="false">
      <c r="A32" s="177" t="s">
        <v>532</v>
      </c>
      <c r="B32" s="263"/>
      <c r="C32" s="263"/>
      <c r="D32" s="263"/>
      <c r="E32" s="95"/>
      <c r="F32" s="264"/>
      <c r="G32" s="265"/>
      <c r="H32" s="266"/>
      <c r="I32" s="95"/>
      <c r="J32" s="267"/>
      <c r="K32" s="267"/>
      <c r="L32" s="267"/>
      <c r="M32" s="95"/>
      <c r="N32" s="95"/>
      <c r="O32" s="95"/>
      <c r="P32" s="95"/>
      <c r="Q32" s="95"/>
      <c r="R32" s="95"/>
    </row>
    <row r="33" customFormat="false" ht="15" hidden="false" customHeight="true" outlineLevel="0" collapsed="false">
      <c r="A33" s="182"/>
      <c r="B33" s="184" t="s">
        <v>39</v>
      </c>
      <c r="C33" s="184"/>
      <c r="D33" s="184"/>
      <c r="E33" s="268"/>
      <c r="F33" s="269" t="s">
        <v>382</v>
      </c>
      <c r="G33" s="269"/>
      <c r="H33" s="269"/>
      <c r="I33" s="268"/>
      <c r="J33" s="184" t="s">
        <v>40</v>
      </c>
      <c r="K33" s="184"/>
      <c r="L33" s="184"/>
      <c r="M33" s="95"/>
      <c r="N33" s="95"/>
      <c r="O33" s="95"/>
      <c r="P33" s="95"/>
      <c r="Q33" s="95"/>
      <c r="R33" s="95"/>
    </row>
    <row r="34" customFormat="false" ht="15" hidden="false" customHeight="false" outlineLevel="0" collapsed="false">
      <c r="A34" s="182" t="s">
        <v>41</v>
      </c>
      <c r="B34" s="270"/>
      <c r="C34" s="270"/>
      <c r="D34" s="270"/>
      <c r="E34" s="268"/>
      <c r="F34" s="271"/>
      <c r="G34" s="271"/>
      <c r="H34" s="271"/>
      <c r="I34" s="268"/>
      <c r="J34" s="271"/>
      <c r="K34" s="271"/>
      <c r="L34" s="271"/>
      <c r="M34" s="95"/>
      <c r="N34" s="95"/>
      <c r="O34" s="95"/>
      <c r="P34" s="95"/>
      <c r="Q34" s="95"/>
      <c r="R34" s="95"/>
    </row>
    <row r="35" customFormat="false" ht="15" hidden="false" customHeight="true" outlineLevel="0" collapsed="false">
      <c r="A35" s="189"/>
      <c r="B35" s="184" t="s">
        <v>39</v>
      </c>
      <c r="C35" s="184"/>
      <c r="D35" s="184"/>
      <c r="E35" s="268"/>
      <c r="F35" s="269" t="s">
        <v>571</v>
      </c>
      <c r="G35" s="269"/>
      <c r="H35" s="269"/>
      <c r="I35" s="268"/>
      <c r="J35" s="184" t="s">
        <v>44</v>
      </c>
      <c r="K35" s="184"/>
      <c r="L35" s="184"/>
      <c r="M35" s="95"/>
      <c r="N35" s="95"/>
      <c r="O35" s="95"/>
      <c r="P35" s="95"/>
      <c r="Q35" s="95"/>
      <c r="R35" s="95"/>
    </row>
    <row r="36" customFormat="false" ht="15" hidden="false" customHeight="false" outlineLevel="0" collapsed="false">
      <c r="A36" s="182" t="s">
        <v>533</v>
      </c>
      <c r="B36" s="272"/>
      <c r="C36" s="273"/>
      <c r="D36" s="273"/>
      <c r="E36" s="274"/>
      <c r="F36" s="275"/>
      <c r="G36" s="273"/>
      <c r="H36" s="27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</row>
    <row r="38" customFormat="false" ht="15" hidden="false" customHeight="true" outlineLevel="0" collapsed="false">
      <c r="A38" s="276" t="s">
        <v>654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95"/>
    </row>
    <row r="39" customFormat="false" ht="15" hidden="false" customHeight="true" outlineLevel="0" collapsed="false">
      <c r="A39" s="276" t="s">
        <v>655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95"/>
    </row>
    <row r="40" customFormat="false" ht="15" hidden="false" customHeight="true" outlineLevel="0" collapsed="false">
      <c r="A40" s="276" t="s">
        <v>656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95"/>
    </row>
    <row r="41" customFormat="false" ht="15" hidden="false" customHeight="true" outlineLevel="0" collapsed="false">
      <c r="A41" s="276" t="s">
        <v>657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95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</sheetData>
  <mergeCells count="40">
    <mergeCell ref="A1:P1"/>
    <mergeCell ref="B3:N3"/>
    <mergeCell ref="O4:P4"/>
    <mergeCell ref="B6:N6"/>
    <mergeCell ref="B7:N7"/>
    <mergeCell ref="O7:P7"/>
    <mergeCell ref="B8:N8"/>
    <mergeCell ref="A12:A14"/>
    <mergeCell ref="B12:B14"/>
    <mergeCell ref="C12:D12"/>
    <mergeCell ref="E12:G12"/>
    <mergeCell ref="H12:M12"/>
    <mergeCell ref="N12:O12"/>
    <mergeCell ref="P12:P14"/>
    <mergeCell ref="Q12:Q14"/>
    <mergeCell ref="C13:C14"/>
    <mergeCell ref="D13:D14"/>
    <mergeCell ref="E13:F13"/>
    <mergeCell ref="G13:G14"/>
    <mergeCell ref="H13:H14"/>
    <mergeCell ref="I13:I14"/>
    <mergeCell ref="J13:M13"/>
    <mergeCell ref="N13:N14"/>
    <mergeCell ref="O13:O14"/>
    <mergeCell ref="B32:D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A37:R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2.5" zeroHeight="false" outlineLevelRow="0" outlineLevelCol="0"/>
  <cols>
    <col collapsed="false" customWidth="true" hidden="false" outlineLevel="0" max="1" min="1" style="317" width="50.9"/>
    <col collapsed="false" customWidth="true" hidden="false" outlineLevel="0" max="2" min="2" style="318" width="6.58"/>
    <col collapsed="false" customWidth="true" hidden="false" outlineLevel="0" max="3" min="3" style="318" width="8.35"/>
    <col collapsed="false" customWidth="true" hidden="false" outlineLevel="0" max="16" min="4" style="318" width="19.06"/>
    <col collapsed="false" customWidth="true" hidden="false" outlineLevel="0" max="17" min="17" style="318" width="17.74"/>
    <col collapsed="false" customWidth="false" hidden="false" outlineLevel="0" max="18" min="18" style="318" width="9.38"/>
    <col collapsed="false" customWidth="true" hidden="false" outlineLevel="0" max="19" min="19" style="318" width="10.11"/>
    <col collapsed="false" customWidth="true" hidden="false" outlineLevel="0" max="20" min="20" style="318" width="10.85"/>
    <col collapsed="false" customWidth="false" hidden="false" outlineLevel="0" max="257" min="21" style="318" width="9.38"/>
  </cols>
  <sheetData>
    <row r="1" customFormat="false" ht="32.25" hidden="false" customHeight="true" outlineLevel="0" collapsed="false">
      <c r="A1" s="319" t="s">
        <v>658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20"/>
      <c r="S1" s="320"/>
      <c r="T1" s="320"/>
      <c r="U1" s="320"/>
      <c r="V1" s="320"/>
      <c r="W1" s="320"/>
    </row>
    <row r="2" customFormat="false" ht="13.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2"/>
      <c r="J2" s="322"/>
      <c r="K2" s="322"/>
      <c r="L2" s="322"/>
      <c r="M2" s="322"/>
      <c r="N2" s="322"/>
      <c r="O2" s="322"/>
      <c r="P2" s="323"/>
      <c r="Q2" s="324" t="s">
        <v>8</v>
      </c>
      <c r="R2" s="320"/>
      <c r="S2" s="320"/>
      <c r="T2" s="320"/>
      <c r="U2" s="320"/>
      <c r="V2" s="320"/>
      <c r="W2" s="320"/>
    </row>
    <row r="3" customFormat="false" ht="13" hidden="false" customHeight="true" outlineLevel="0" collapsed="false">
      <c r="A3" s="325" t="s">
        <v>659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6" t="s">
        <v>385</v>
      </c>
      <c r="Q3" s="327" t="s">
        <v>386</v>
      </c>
      <c r="R3" s="320"/>
      <c r="S3" s="320"/>
      <c r="T3" s="320"/>
      <c r="U3" s="320"/>
      <c r="V3" s="320"/>
      <c r="W3" s="320"/>
    </row>
    <row r="4" customFormat="false" ht="12.75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2"/>
      <c r="J4" s="322"/>
      <c r="K4" s="322"/>
      <c r="L4" s="322"/>
      <c r="M4" s="328"/>
      <c r="N4" s="328"/>
      <c r="O4" s="329" t="s">
        <v>13</v>
      </c>
      <c r="P4" s="329"/>
      <c r="Q4" s="330" t="s">
        <v>14</v>
      </c>
      <c r="R4" s="320"/>
      <c r="S4" s="320"/>
      <c r="T4" s="320"/>
      <c r="U4" s="320"/>
      <c r="V4" s="320"/>
      <c r="W4" s="320"/>
    </row>
    <row r="5" customFormat="false" ht="12.7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2"/>
      <c r="J5" s="322"/>
      <c r="K5" s="322"/>
      <c r="L5" s="322"/>
      <c r="M5" s="331"/>
      <c r="N5" s="331"/>
      <c r="O5" s="331"/>
      <c r="P5" s="332" t="s">
        <v>15</v>
      </c>
      <c r="Q5" s="330" t="n">
        <v>3232000278</v>
      </c>
      <c r="R5" s="320"/>
      <c r="S5" s="320"/>
      <c r="T5" s="320"/>
      <c r="U5" s="320"/>
      <c r="V5" s="320"/>
      <c r="W5" s="320"/>
    </row>
    <row r="6" customFormat="false" ht="32.5" hidden="false" customHeight="true" outlineLevel="0" collapsed="false">
      <c r="A6" s="333" t="s">
        <v>11</v>
      </c>
      <c r="B6" s="334" t="s">
        <v>12</v>
      </c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5"/>
      <c r="P6" s="332" t="s">
        <v>17</v>
      </c>
      <c r="Q6" s="336" t="n">
        <v>325701001</v>
      </c>
      <c r="R6" s="320"/>
      <c r="S6" s="320"/>
      <c r="T6" s="320"/>
      <c r="U6" s="320"/>
      <c r="V6" s="320"/>
      <c r="W6" s="320"/>
    </row>
    <row r="7" customFormat="false" ht="28.5" hidden="false" customHeight="true" outlineLevel="0" collapsed="false">
      <c r="A7" s="333" t="s">
        <v>26</v>
      </c>
      <c r="B7" s="337" t="s">
        <v>27</v>
      </c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29" t="s">
        <v>573</v>
      </c>
      <c r="P7" s="329"/>
      <c r="Q7" s="338" t="s">
        <v>20</v>
      </c>
      <c r="R7" s="320"/>
      <c r="S7" s="320"/>
      <c r="T7" s="320"/>
      <c r="U7" s="320"/>
      <c r="V7" s="320"/>
      <c r="W7" s="320"/>
    </row>
    <row r="8" customFormat="false" ht="15" hidden="false" customHeight="true" outlineLevel="0" collapsed="false">
      <c r="A8" s="333" t="s">
        <v>28</v>
      </c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5"/>
      <c r="P8" s="332" t="s">
        <v>23</v>
      </c>
      <c r="Q8" s="336" t="n">
        <v>15701000</v>
      </c>
      <c r="R8" s="320"/>
      <c r="S8" s="320"/>
      <c r="T8" s="320"/>
      <c r="U8" s="320"/>
      <c r="V8" s="320"/>
      <c r="W8" s="320"/>
    </row>
    <row r="9" customFormat="false" ht="13.5" hidden="false" customHeight="false" outlineLevel="0" collapsed="false">
      <c r="A9" s="339" t="s">
        <v>387</v>
      </c>
      <c r="B9" s="321"/>
      <c r="C9" s="321"/>
      <c r="D9" s="321"/>
      <c r="E9" s="321"/>
      <c r="F9" s="321"/>
      <c r="G9" s="321"/>
      <c r="H9" s="321"/>
      <c r="I9" s="322"/>
      <c r="J9" s="322"/>
      <c r="K9" s="322"/>
      <c r="L9" s="322"/>
      <c r="M9" s="322"/>
      <c r="N9" s="322"/>
      <c r="O9" s="322"/>
      <c r="P9" s="340"/>
      <c r="Q9" s="341"/>
      <c r="R9" s="320"/>
      <c r="S9" s="320"/>
      <c r="T9" s="320"/>
      <c r="U9" s="320"/>
      <c r="V9" s="320"/>
      <c r="W9" s="320"/>
    </row>
    <row r="10" customFormat="false" ht="13" hidden="false" customHeight="false" outlineLevel="0" collapsed="false">
      <c r="A10" s="339"/>
      <c r="B10" s="321"/>
      <c r="C10" s="321"/>
      <c r="D10" s="321"/>
      <c r="E10" s="321"/>
      <c r="F10" s="321"/>
      <c r="G10" s="321"/>
      <c r="H10" s="321"/>
      <c r="I10" s="322"/>
      <c r="J10" s="322"/>
      <c r="K10" s="322"/>
      <c r="L10" s="322"/>
      <c r="M10" s="322"/>
      <c r="N10" s="322"/>
      <c r="O10" s="322"/>
      <c r="P10" s="340"/>
      <c r="Q10" s="325"/>
      <c r="R10" s="320"/>
      <c r="S10" s="320"/>
      <c r="T10" s="320"/>
      <c r="U10" s="320"/>
      <c r="V10" s="320"/>
      <c r="W10" s="320"/>
    </row>
    <row r="11" customFormat="false" ht="8.25" hidden="false" customHeight="true" outlineLevel="0" collapsed="false">
      <c r="A11" s="342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</row>
    <row r="12" customFormat="false" ht="51.75" hidden="false" customHeight="true" outlineLevel="0" collapsed="false">
      <c r="A12" s="344" t="s">
        <v>390</v>
      </c>
      <c r="B12" s="344"/>
      <c r="C12" s="345" t="s">
        <v>391</v>
      </c>
      <c r="D12" s="346" t="s">
        <v>660</v>
      </c>
      <c r="E12" s="346"/>
      <c r="F12" s="346" t="s">
        <v>661</v>
      </c>
      <c r="G12" s="346"/>
      <c r="H12" s="346"/>
      <c r="I12" s="158" t="s">
        <v>662</v>
      </c>
      <c r="J12" s="158"/>
      <c r="K12" s="158"/>
      <c r="L12" s="158"/>
      <c r="M12" s="158" t="s">
        <v>663</v>
      </c>
      <c r="N12" s="158"/>
      <c r="O12" s="346" t="s">
        <v>664</v>
      </c>
      <c r="P12" s="346"/>
      <c r="Q12" s="347"/>
    </row>
    <row r="13" customFormat="false" ht="28.5" hidden="false" customHeight="true" outlineLevel="0" collapsed="false">
      <c r="A13" s="344"/>
      <c r="B13" s="344"/>
      <c r="C13" s="345"/>
      <c r="D13" s="158" t="s">
        <v>545</v>
      </c>
      <c r="E13" s="346" t="s">
        <v>665</v>
      </c>
      <c r="F13" s="158" t="s">
        <v>545</v>
      </c>
      <c r="G13" s="158" t="s">
        <v>473</v>
      </c>
      <c r="H13" s="158"/>
      <c r="I13" s="158" t="s">
        <v>666</v>
      </c>
      <c r="J13" s="346" t="s">
        <v>667</v>
      </c>
      <c r="K13" s="346"/>
      <c r="L13" s="346" t="s">
        <v>668</v>
      </c>
      <c r="M13" s="158" t="s">
        <v>545</v>
      </c>
      <c r="N13" s="346" t="s">
        <v>669</v>
      </c>
      <c r="O13" s="158" t="s">
        <v>545</v>
      </c>
      <c r="P13" s="346" t="s">
        <v>670</v>
      </c>
      <c r="Q13" s="347"/>
    </row>
    <row r="14" customFormat="false" ht="41.25" hidden="false" customHeight="true" outlineLevel="0" collapsed="false">
      <c r="A14" s="344"/>
      <c r="B14" s="344"/>
      <c r="C14" s="345"/>
      <c r="D14" s="158"/>
      <c r="E14" s="346"/>
      <c r="F14" s="158"/>
      <c r="G14" s="346" t="s">
        <v>671</v>
      </c>
      <c r="H14" s="346" t="s">
        <v>672</v>
      </c>
      <c r="I14" s="158"/>
      <c r="J14" s="158" t="s">
        <v>545</v>
      </c>
      <c r="K14" s="346" t="s">
        <v>673</v>
      </c>
      <c r="L14" s="346"/>
      <c r="M14" s="158"/>
      <c r="N14" s="346"/>
      <c r="O14" s="158"/>
      <c r="P14" s="346"/>
      <c r="Q14" s="347"/>
    </row>
    <row r="15" customFormat="false" ht="12.65" hidden="false" customHeight="true" outlineLevel="0" collapsed="false">
      <c r="A15" s="158" t="n">
        <v>1</v>
      </c>
      <c r="B15" s="158"/>
      <c r="C15" s="158" t="n">
        <v>2</v>
      </c>
      <c r="D15" s="348" t="n">
        <v>3</v>
      </c>
      <c r="E15" s="348" t="n">
        <v>4</v>
      </c>
      <c r="F15" s="348" t="n">
        <v>5</v>
      </c>
      <c r="G15" s="348" t="n">
        <v>6</v>
      </c>
      <c r="H15" s="348" t="n">
        <v>7</v>
      </c>
      <c r="I15" s="348" t="n">
        <v>8</v>
      </c>
      <c r="J15" s="348" t="n">
        <v>9</v>
      </c>
      <c r="K15" s="348" t="n">
        <v>10</v>
      </c>
      <c r="L15" s="348" t="n">
        <v>11</v>
      </c>
      <c r="M15" s="348" t="n">
        <v>12</v>
      </c>
      <c r="N15" s="348" t="n">
        <v>13</v>
      </c>
      <c r="O15" s="348" t="n">
        <v>14</v>
      </c>
      <c r="P15" s="348" t="n">
        <v>15</v>
      </c>
      <c r="Q15" s="349"/>
    </row>
    <row r="16" customFormat="false" ht="26.25" hidden="false" customHeight="true" outlineLevel="0" collapsed="false">
      <c r="A16" s="350" t="s">
        <v>674</v>
      </c>
      <c r="B16" s="350"/>
      <c r="C16" s="351" t="s">
        <v>398</v>
      </c>
      <c r="D16" s="352" t="n">
        <v>0</v>
      </c>
      <c r="E16" s="352" t="n">
        <v>0</v>
      </c>
      <c r="F16" s="352" t="n">
        <v>0</v>
      </c>
      <c r="G16" s="352" t="n">
        <v>0</v>
      </c>
      <c r="H16" s="352" t="n">
        <v>0</v>
      </c>
      <c r="I16" s="352" t="n">
        <v>0</v>
      </c>
      <c r="J16" s="352" t="n">
        <v>0</v>
      </c>
      <c r="K16" s="352" t="n">
        <v>0</v>
      </c>
      <c r="L16" s="352" t="n">
        <v>0</v>
      </c>
      <c r="M16" s="352" t="n">
        <v>0</v>
      </c>
      <c r="N16" s="352" t="n">
        <v>0</v>
      </c>
      <c r="O16" s="352" t="n">
        <v>0</v>
      </c>
      <c r="P16" s="352" t="n">
        <v>0</v>
      </c>
      <c r="Q16" s="349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/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/>
      <c r="EX16" s="317"/>
      <c r="EY16" s="317"/>
      <c r="EZ16" s="317"/>
      <c r="FA16" s="317"/>
      <c r="FB16" s="317"/>
      <c r="FC16" s="317"/>
      <c r="FD16" s="317"/>
      <c r="FE16" s="317"/>
      <c r="FF16" s="317"/>
      <c r="FG16" s="317"/>
      <c r="FH16" s="317"/>
      <c r="FI16" s="317"/>
      <c r="FJ16" s="317"/>
      <c r="FK16" s="317"/>
      <c r="FL16" s="317"/>
      <c r="FM16" s="317"/>
      <c r="FN16" s="317"/>
      <c r="FO16" s="317"/>
      <c r="FP16" s="317"/>
      <c r="FQ16" s="317"/>
      <c r="FR16" s="317"/>
      <c r="FS16" s="317"/>
      <c r="FT16" s="317"/>
      <c r="FU16" s="317"/>
      <c r="FV16" s="317"/>
      <c r="FW16" s="317"/>
      <c r="FX16" s="317"/>
      <c r="FY16" s="317"/>
      <c r="FZ16" s="317"/>
      <c r="GA16" s="317"/>
      <c r="GB16" s="317"/>
      <c r="GC16" s="317"/>
      <c r="GD16" s="317"/>
      <c r="GE16" s="317"/>
      <c r="GF16" s="317"/>
      <c r="GG16" s="317"/>
      <c r="GH16" s="317"/>
      <c r="GI16" s="317"/>
      <c r="GJ16" s="317"/>
      <c r="GK16" s="317"/>
      <c r="GL16" s="317"/>
      <c r="GM16" s="317"/>
      <c r="GN16" s="317"/>
      <c r="GO16" s="317"/>
      <c r="GP16" s="317"/>
      <c r="GQ16" s="317"/>
      <c r="GR16" s="317"/>
      <c r="GS16" s="317"/>
      <c r="GT16" s="317"/>
      <c r="GU16" s="317"/>
      <c r="GV16" s="317"/>
      <c r="GW16" s="317"/>
      <c r="GX16" s="317"/>
      <c r="GY16" s="317"/>
      <c r="GZ16" s="317"/>
      <c r="HA16" s="317"/>
      <c r="HB16" s="317"/>
      <c r="HC16" s="317"/>
      <c r="HD16" s="317"/>
      <c r="HE16" s="317"/>
      <c r="HF16" s="317"/>
      <c r="HG16" s="317"/>
      <c r="HH16" s="317"/>
      <c r="HI16" s="317"/>
      <c r="HJ16" s="317"/>
      <c r="HK16" s="317"/>
      <c r="HL16" s="317"/>
      <c r="HM16" s="317"/>
      <c r="HN16" s="317"/>
      <c r="HO16" s="317"/>
      <c r="HP16" s="317"/>
      <c r="HQ16" s="317"/>
      <c r="HR16" s="317"/>
      <c r="HS16" s="317"/>
      <c r="HT16" s="317"/>
      <c r="HU16" s="317"/>
      <c r="HV16" s="317"/>
      <c r="HW16" s="317"/>
      <c r="HX16" s="317"/>
      <c r="HY16" s="317"/>
      <c r="HZ16" s="317"/>
      <c r="IA16" s="317"/>
      <c r="IB16" s="317"/>
      <c r="IC16" s="317"/>
      <c r="ID16" s="317"/>
      <c r="IE16" s="317"/>
      <c r="IF16" s="317"/>
      <c r="IG16" s="317"/>
      <c r="IH16" s="317"/>
      <c r="II16" s="317"/>
      <c r="IJ16" s="317"/>
      <c r="IK16" s="317"/>
      <c r="IL16" s="317"/>
      <c r="IM16" s="317"/>
      <c r="IN16" s="317"/>
      <c r="IO16" s="317"/>
      <c r="IP16" s="317"/>
      <c r="IQ16" s="317"/>
      <c r="IR16" s="317"/>
      <c r="IS16" s="317"/>
      <c r="IT16" s="317"/>
      <c r="IU16" s="317"/>
      <c r="IV16" s="317"/>
    </row>
    <row r="17" customFormat="false" ht="26" hidden="false" customHeight="false" outlineLevel="0" collapsed="false">
      <c r="A17" s="353" t="s">
        <v>675</v>
      </c>
      <c r="B17" s="354"/>
      <c r="C17" s="351" t="s">
        <v>676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0</v>
      </c>
      <c r="O17" s="352" t="n">
        <v>0</v>
      </c>
      <c r="P17" s="352" t="n">
        <v>0</v>
      </c>
      <c r="Q17" s="349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  <c r="FJ17" s="317"/>
      <c r="FK17" s="317"/>
      <c r="FL17" s="317"/>
      <c r="FM17" s="317"/>
      <c r="FN17" s="317"/>
      <c r="FO17" s="317"/>
      <c r="FP17" s="317"/>
      <c r="FQ17" s="317"/>
      <c r="FR17" s="317"/>
      <c r="FS17" s="317"/>
      <c r="FT17" s="317"/>
      <c r="FU17" s="317"/>
      <c r="FV17" s="317"/>
      <c r="FW17" s="317"/>
      <c r="FX17" s="317"/>
      <c r="FY17" s="317"/>
      <c r="FZ17" s="317"/>
      <c r="GA17" s="317"/>
      <c r="GB17" s="317"/>
      <c r="GC17" s="317"/>
      <c r="GD17" s="317"/>
      <c r="GE17" s="317"/>
      <c r="GF17" s="317"/>
      <c r="GG17" s="317"/>
      <c r="GH17" s="317"/>
      <c r="GI17" s="317"/>
      <c r="GJ17" s="317"/>
      <c r="GK17" s="317"/>
      <c r="GL17" s="317"/>
      <c r="GM17" s="317"/>
      <c r="GN17" s="317"/>
      <c r="GO17" s="317"/>
      <c r="GP17" s="317"/>
      <c r="GQ17" s="317"/>
      <c r="GR17" s="317"/>
      <c r="GS17" s="317"/>
      <c r="GT17" s="317"/>
      <c r="GU17" s="317"/>
      <c r="GV17" s="317"/>
      <c r="GW17" s="317"/>
      <c r="GX17" s="317"/>
      <c r="GY17" s="317"/>
      <c r="GZ17" s="317"/>
      <c r="HA17" s="317"/>
      <c r="HB17" s="317"/>
      <c r="HC17" s="317"/>
      <c r="HD17" s="317"/>
      <c r="HE17" s="317"/>
      <c r="HF17" s="317"/>
      <c r="HG17" s="317"/>
      <c r="HH17" s="317"/>
      <c r="HI17" s="317"/>
      <c r="HJ17" s="317"/>
      <c r="HK17" s="317"/>
      <c r="HL17" s="317"/>
      <c r="HM17" s="317"/>
      <c r="HN17" s="317"/>
      <c r="HO17" s="317"/>
      <c r="HP17" s="317"/>
      <c r="HQ17" s="317"/>
      <c r="HR17" s="317"/>
      <c r="HS17" s="317"/>
      <c r="HT17" s="317"/>
      <c r="HU17" s="317"/>
      <c r="HV17" s="317"/>
      <c r="HW17" s="317"/>
      <c r="HX17" s="317"/>
      <c r="HY17" s="317"/>
      <c r="HZ17" s="317"/>
      <c r="IA17" s="317"/>
      <c r="IB17" s="317"/>
      <c r="IC17" s="317"/>
      <c r="ID17" s="317"/>
      <c r="IE17" s="317"/>
      <c r="IF17" s="317"/>
      <c r="IG17" s="317"/>
      <c r="IH17" s="317"/>
      <c r="II17" s="317"/>
      <c r="IJ17" s="317"/>
      <c r="IK17" s="317"/>
      <c r="IL17" s="317"/>
      <c r="IM17" s="317"/>
      <c r="IN17" s="317"/>
      <c r="IO17" s="317"/>
      <c r="IP17" s="317"/>
      <c r="IQ17" s="317"/>
      <c r="IR17" s="317"/>
      <c r="IS17" s="317"/>
      <c r="IT17" s="317"/>
      <c r="IU17" s="317"/>
      <c r="IV17" s="317"/>
    </row>
    <row r="18" customFormat="false" ht="39" hidden="false" customHeight="false" outlineLevel="0" collapsed="false">
      <c r="A18" s="353" t="s">
        <v>677</v>
      </c>
      <c r="B18" s="354"/>
      <c r="C18" s="351" t="s">
        <v>678</v>
      </c>
      <c r="D18" s="352" t="n">
        <v>0</v>
      </c>
      <c r="E18" s="352" t="n">
        <v>0</v>
      </c>
      <c r="F18" s="352" t="n">
        <v>0</v>
      </c>
      <c r="G18" s="352" t="n">
        <v>0</v>
      </c>
      <c r="H18" s="352" t="n">
        <v>0</v>
      </c>
      <c r="I18" s="352" t="s">
        <v>679</v>
      </c>
      <c r="J18" s="352" t="n">
        <v>0</v>
      </c>
      <c r="K18" s="352" t="s">
        <v>458</v>
      </c>
      <c r="L18" s="352" t="s">
        <v>458</v>
      </c>
      <c r="M18" s="352" t="n">
        <v>0</v>
      </c>
      <c r="N18" s="352" t="n">
        <v>0</v>
      </c>
      <c r="O18" s="352" t="n">
        <v>0</v>
      </c>
      <c r="P18" s="352" t="n">
        <v>0</v>
      </c>
      <c r="Q18" s="349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317"/>
      <c r="HJ18" s="317"/>
      <c r="HK18" s="317"/>
      <c r="HL18" s="317"/>
      <c r="HM18" s="317"/>
      <c r="HN18" s="317"/>
      <c r="HO18" s="317"/>
      <c r="HP18" s="317"/>
      <c r="HQ18" s="317"/>
      <c r="HR18" s="317"/>
      <c r="HS18" s="317"/>
      <c r="HT18" s="317"/>
      <c r="HU18" s="317"/>
      <c r="HV18" s="317"/>
      <c r="HW18" s="317"/>
      <c r="HX18" s="317"/>
      <c r="HY18" s="317"/>
      <c r="HZ18" s="317"/>
      <c r="IA18" s="317"/>
      <c r="IB18" s="317"/>
      <c r="IC18" s="317"/>
      <c r="ID18" s="317"/>
      <c r="IE18" s="317"/>
      <c r="IF18" s="317"/>
      <c r="IG18" s="317"/>
      <c r="IH18" s="317"/>
      <c r="II18" s="317"/>
      <c r="IJ18" s="317"/>
      <c r="IK18" s="317"/>
      <c r="IL18" s="317"/>
      <c r="IM18" s="317"/>
      <c r="IN18" s="317"/>
      <c r="IO18" s="317"/>
      <c r="IP18" s="317"/>
      <c r="IQ18" s="317"/>
      <c r="IR18" s="317"/>
      <c r="IS18" s="317"/>
      <c r="IT18" s="317"/>
      <c r="IU18" s="317"/>
      <c r="IV18" s="317"/>
    </row>
    <row r="19" customFormat="false" ht="39" hidden="false" customHeight="false" outlineLevel="0" collapsed="false">
      <c r="A19" s="353" t="s">
        <v>680</v>
      </c>
      <c r="B19" s="354"/>
      <c r="C19" s="351" t="s">
        <v>681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352" t="n">
        <v>0</v>
      </c>
      <c r="N19" s="352" t="n">
        <v>0</v>
      </c>
      <c r="O19" s="352" t="n">
        <v>0</v>
      </c>
      <c r="P19" s="352" t="n">
        <v>0</v>
      </c>
      <c r="Q19" s="349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317"/>
      <c r="EH19" s="317"/>
      <c r="EI19" s="317"/>
      <c r="EJ19" s="317"/>
      <c r="EK19" s="317"/>
      <c r="EL19" s="317"/>
      <c r="EM19" s="317"/>
      <c r="EN19" s="317"/>
      <c r="EO19" s="317"/>
      <c r="EP19" s="317"/>
      <c r="EQ19" s="317"/>
      <c r="ER19" s="317"/>
      <c r="ES19" s="317"/>
      <c r="ET19" s="317"/>
      <c r="EU19" s="317"/>
      <c r="EV19" s="317"/>
      <c r="EW19" s="317"/>
      <c r="EX19" s="317"/>
      <c r="EY19" s="317"/>
      <c r="EZ19" s="317"/>
      <c r="FA19" s="317"/>
      <c r="FB19" s="317"/>
      <c r="FC19" s="317"/>
      <c r="FD19" s="317"/>
      <c r="FE19" s="317"/>
      <c r="FF19" s="317"/>
      <c r="FG19" s="317"/>
      <c r="FH19" s="317"/>
      <c r="FI19" s="317"/>
      <c r="FJ19" s="317"/>
      <c r="FK19" s="317"/>
      <c r="FL19" s="317"/>
      <c r="FM19" s="317"/>
      <c r="FN19" s="317"/>
      <c r="FO19" s="317"/>
      <c r="FP19" s="317"/>
      <c r="FQ19" s="317"/>
      <c r="FR19" s="317"/>
      <c r="FS19" s="317"/>
      <c r="FT19" s="317"/>
      <c r="FU19" s="317"/>
      <c r="FV19" s="317"/>
      <c r="FW19" s="317"/>
      <c r="FX19" s="317"/>
      <c r="FY19" s="317"/>
      <c r="FZ19" s="317"/>
      <c r="GA19" s="317"/>
      <c r="GB19" s="317"/>
      <c r="GC19" s="317"/>
      <c r="GD19" s="317"/>
      <c r="GE19" s="317"/>
      <c r="GF19" s="317"/>
      <c r="GG19" s="317"/>
      <c r="GH19" s="317"/>
      <c r="GI19" s="317"/>
      <c r="GJ19" s="317"/>
      <c r="GK19" s="317"/>
      <c r="GL19" s="317"/>
      <c r="GM19" s="317"/>
      <c r="GN19" s="317"/>
      <c r="GO19" s="317"/>
      <c r="GP19" s="317"/>
      <c r="GQ19" s="317"/>
      <c r="GR19" s="317"/>
      <c r="GS19" s="317"/>
      <c r="GT19" s="317"/>
      <c r="GU19" s="317"/>
      <c r="GV19" s="317"/>
      <c r="GW19" s="317"/>
      <c r="GX19" s="317"/>
      <c r="GY19" s="317"/>
      <c r="GZ19" s="317"/>
      <c r="HA19" s="317"/>
      <c r="HB19" s="317"/>
      <c r="HC19" s="317"/>
      <c r="HD19" s="317"/>
      <c r="HE19" s="317"/>
      <c r="HF19" s="317"/>
      <c r="HG19" s="317"/>
      <c r="HH19" s="317"/>
      <c r="HI19" s="317"/>
      <c r="HJ19" s="317"/>
      <c r="HK19" s="317"/>
      <c r="HL19" s="317"/>
      <c r="HM19" s="317"/>
      <c r="HN19" s="317"/>
      <c r="HO19" s="317"/>
      <c r="HP19" s="317"/>
      <c r="HQ19" s="317"/>
      <c r="HR19" s="317"/>
      <c r="HS19" s="317"/>
      <c r="HT19" s="317"/>
      <c r="HU19" s="317"/>
      <c r="HV19" s="317"/>
      <c r="HW19" s="317"/>
      <c r="HX19" s="317"/>
      <c r="HY19" s="317"/>
      <c r="HZ19" s="317"/>
      <c r="IA19" s="317"/>
      <c r="IB19" s="317"/>
      <c r="IC19" s="317"/>
      <c r="ID19" s="317"/>
      <c r="IE19" s="317"/>
      <c r="IF19" s="317"/>
      <c r="IG19" s="317"/>
      <c r="IH19" s="317"/>
      <c r="II19" s="317"/>
      <c r="IJ19" s="317"/>
      <c r="IK19" s="317"/>
      <c r="IL19" s="317"/>
      <c r="IM19" s="317"/>
      <c r="IN19" s="317"/>
      <c r="IO19" s="317"/>
      <c r="IP19" s="317"/>
      <c r="IQ19" s="317"/>
      <c r="IR19" s="317"/>
      <c r="IS19" s="317"/>
      <c r="IT19" s="317"/>
      <c r="IU19" s="317"/>
      <c r="IV19" s="317"/>
    </row>
    <row r="20" customFormat="false" ht="26.25" hidden="false" customHeight="true" outlineLevel="0" collapsed="false">
      <c r="A20" s="353" t="s">
        <v>682</v>
      </c>
      <c r="B20" s="354"/>
      <c r="C20" s="351" t="s">
        <v>683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0</v>
      </c>
      <c r="O20" s="352" t="n">
        <v>0</v>
      </c>
      <c r="P20" s="352" t="n">
        <v>0</v>
      </c>
      <c r="Q20" s="349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317"/>
      <c r="EH20" s="317"/>
      <c r="EI20" s="317"/>
      <c r="EJ20" s="317"/>
      <c r="EK20" s="317"/>
      <c r="EL20" s="317"/>
      <c r="EM20" s="317"/>
      <c r="EN20" s="317"/>
      <c r="EO20" s="317"/>
      <c r="EP20" s="317"/>
      <c r="EQ20" s="317"/>
      <c r="ER20" s="317"/>
      <c r="ES20" s="317"/>
      <c r="ET20" s="317"/>
      <c r="EU20" s="317"/>
      <c r="EV20" s="317"/>
      <c r="EW20" s="317"/>
      <c r="EX20" s="317"/>
      <c r="EY20" s="317"/>
      <c r="EZ20" s="317"/>
      <c r="FA20" s="317"/>
      <c r="FB20" s="317"/>
      <c r="FC20" s="317"/>
      <c r="FD20" s="317"/>
      <c r="FE20" s="317"/>
      <c r="FF20" s="317"/>
      <c r="FG20" s="317"/>
      <c r="FH20" s="317"/>
      <c r="FI20" s="317"/>
      <c r="FJ20" s="317"/>
      <c r="FK20" s="317"/>
      <c r="FL20" s="317"/>
      <c r="FM20" s="317"/>
      <c r="FN20" s="317"/>
      <c r="FO20" s="317"/>
      <c r="FP20" s="317"/>
      <c r="FQ20" s="317"/>
      <c r="FR20" s="317"/>
      <c r="FS20" s="317"/>
      <c r="FT20" s="317"/>
      <c r="FU20" s="317"/>
      <c r="FV20" s="317"/>
      <c r="FW20" s="317"/>
      <c r="FX20" s="317"/>
      <c r="FY20" s="317"/>
      <c r="FZ20" s="317"/>
      <c r="GA20" s="317"/>
      <c r="GB20" s="317"/>
      <c r="GC20" s="317"/>
      <c r="GD20" s="317"/>
      <c r="GE20" s="317"/>
      <c r="GF20" s="317"/>
      <c r="GG20" s="317"/>
      <c r="GH20" s="317"/>
      <c r="GI20" s="317"/>
      <c r="GJ20" s="317"/>
      <c r="GK20" s="317"/>
      <c r="GL20" s="317"/>
      <c r="GM20" s="317"/>
      <c r="GN20" s="317"/>
      <c r="GO20" s="317"/>
      <c r="GP20" s="317"/>
      <c r="GQ20" s="317"/>
      <c r="GR20" s="317"/>
      <c r="GS20" s="317"/>
      <c r="GT20" s="317"/>
      <c r="GU20" s="317"/>
      <c r="GV20" s="317"/>
      <c r="GW20" s="317"/>
      <c r="GX20" s="317"/>
      <c r="GY20" s="317"/>
      <c r="GZ20" s="317"/>
      <c r="HA20" s="317"/>
      <c r="HB20" s="317"/>
      <c r="HC20" s="317"/>
      <c r="HD20" s="317"/>
      <c r="HE20" s="317"/>
      <c r="HF20" s="317"/>
      <c r="HG20" s="317"/>
      <c r="HH20" s="317"/>
      <c r="HI20" s="317"/>
      <c r="HJ20" s="317"/>
      <c r="HK20" s="317"/>
      <c r="HL20" s="317"/>
      <c r="HM20" s="317"/>
      <c r="HN20" s="317"/>
      <c r="HO20" s="317"/>
      <c r="HP20" s="317"/>
      <c r="HQ20" s="317"/>
      <c r="HR20" s="317"/>
      <c r="HS20" s="317"/>
      <c r="HT20" s="317"/>
      <c r="HU20" s="317"/>
      <c r="HV20" s="317"/>
      <c r="HW20" s="317"/>
      <c r="HX20" s="317"/>
      <c r="HY20" s="317"/>
      <c r="HZ20" s="317"/>
      <c r="IA20" s="317"/>
      <c r="IB20" s="317"/>
      <c r="IC20" s="317"/>
      <c r="ID20" s="317"/>
      <c r="IE20" s="317"/>
      <c r="IF20" s="317"/>
      <c r="IG20" s="317"/>
      <c r="IH20" s="317"/>
      <c r="II20" s="317"/>
      <c r="IJ20" s="317"/>
      <c r="IK20" s="317"/>
      <c r="IL20" s="317"/>
      <c r="IM20" s="317"/>
      <c r="IN20" s="317"/>
      <c r="IO20" s="317"/>
      <c r="IP20" s="317"/>
      <c r="IQ20" s="317"/>
      <c r="IR20" s="317"/>
      <c r="IS20" s="317"/>
      <c r="IT20" s="317"/>
      <c r="IU20" s="317"/>
      <c r="IV20" s="317"/>
    </row>
    <row r="21" customFormat="false" ht="26" hidden="false" customHeight="false" outlineLevel="0" collapsed="false">
      <c r="A21" s="353" t="s">
        <v>684</v>
      </c>
      <c r="B21" s="354"/>
      <c r="C21" s="351" t="s">
        <v>400</v>
      </c>
      <c r="D21" s="352" t="n">
        <v>0</v>
      </c>
      <c r="E21" s="352" t="n">
        <v>0</v>
      </c>
      <c r="F21" s="352" t="n">
        <v>0</v>
      </c>
      <c r="G21" s="352" t="n">
        <v>0</v>
      </c>
      <c r="H21" s="352" t="n">
        <v>0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0</v>
      </c>
      <c r="Q21" s="349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317"/>
      <c r="EH21" s="317"/>
      <c r="EI21" s="317"/>
      <c r="EJ21" s="317"/>
      <c r="EK21" s="317"/>
      <c r="EL21" s="317"/>
      <c r="EM21" s="317"/>
      <c r="EN21" s="317"/>
      <c r="EO21" s="317"/>
      <c r="EP21" s="317"/>
      <c r="EQ21" s="317"/>
      <c r="ER21" s="317"/>
      <c r="ES21" s="317"/>
      <c r="ET21" s="317"/>
      <c r="EU21" s="317"/>
      <c r="EV21" s="317"/>
      <c r="EW21" s="317"/>
      <c r="EX21" s="317"/>
      <c r="EY21" s="317"/>
      <c r="EZ21" s="317"/>
      <c r="FA21" s="317"/>
      <c r="FB21" s="317"/>
      <c r="FC21" s="317"/>
      <c r="FD21" s="317"/>
      <c r="FE21" s="317"/>
      <c r="FF21" s="317"/>
      <c r="FG21" s="317"/>
      <c r="FH21" s="317"/>
      <c r="FI21" s="317"/>
      <c r="FJ21" s="317"/>
      <c r="FK21" s="317"/>
      <c r="FL21" s="317"/>
      <c r="FM21" s="317"/>
      <c r="FN21" s="317"/>
      <c r="FO21" s="317"/>
      <c r="FP21" s="317"/>
      <c r="FQ21" s="317"/>
      <c r="FR21" s="317"/>
      <c r="FS21" s="317"/>
      <c r="FT21" s="317"/>
      <c r="FU21" s="317"/>
      <c r="FV21" s="317"/>
      <c r="FW21" s="317"/>
      <c r="FX21" s="317"/>
      <c r="FY21" s="317"/>
      <c r="FZ21" s="317"/>
      <c r="GA21" s="317"/>
      <c r="GB21" s="317"/>
      <c r="GC21" s="317"/>
      <c r="GD21" s="317"/>
      <c r="GE21" s="317"/>
      <c r="GF21" s="317"/>
      <c r="GG21" s="317"/>
      <c r="GH21" s="317"/>
      <c r="GI21" s="317"/>
      <c r="GJ21" s="317"/>
      <c r="GK21" s="317"/>
      <c r="GL21" s="317"/>
      <c r="GM21" s="317"/>
      <c r="GN21" s="317"/>
      <c r="GO21" s="317"/>
      <c r="GP21" s="317"/>
      <c r="GQ21" s="317"/>
      <c r="GR21" s="317"/>
      <c r="GS21" s="317"/>
      <c r="GT21" s="317"/>
      <c r="GU21" s="317"/>
      <c r="GV21" s="317"/>
      <c r="GW21" s="317"/>
      <c r="GX21" s="317"/>
      <c r="GY21" s="317"/>
      <c r="GZ21" s="317"/>
      <c r="HA21" s="317"/>
      <c r="HB21" s="317"/>
      <c r="HC21" s="317"/>
      <c r="HD21" s="317"/>
      <c r="HE21" s="317"/>
      <c r="HF21" s="317"/>
      <c r="HG21" s="317"/>
      <c r="HH21" s="317"/>
      <c r="HI21" s="317"/>
      <c r="HJ21" s="317"/>
      <c r="HK21" s="317"/>
      <c r="HL21" s="317"/>
      <c r="HM21" s="317"/>
      <c r="HN21" s="317"/>
      <c r="HO21" s="317"/>
      <c r="HP21" s="317"/>
      <c r="HQ21" s="317"/>
      <c r="HR21" s="317"/>
      <c r="HS21" s="317"/>
      <c r="HT21" s="317"/>
      <c r="HU21" s="317"/>
      <c r="HV21" s="317"/>
      <c r="HW21" s="317"/>
      <c r="HX21" s="317"/>
      <c r="HY21" s="317"/>
      <c r="HZ21" s="317"/>
      <c r="IA21" s="317"/>
      <c r="IB21" s="317"/>
      <c r="IC21" s="317"/>
      <c r="ID21" s="317"/>
      <c r="IE21" s="317"/>
      <c r="IF21" s="317"/>
      <c r="IG21" s="317"/>
      <c r="IH21" s="317"/>
      <c r="II21" s="317"/>
      <c r="IJ21" s="317"/>
      <c r="IK21" s="317"/>
      <c r="IL21" s="317"/>
      <c r="IM21" s="317"/>
      <c r="IN21" s="317"/>
      <c r="IO21" s="317"/>
      <c r="IP21" s="317"/>
      <c r="IQ21" s="317"/>
      <c r="IR21" s="317"/>
      <c r="IS21" s="317"/>
      <c r="IT21" s="317"/>
      <c r="IU21" s="317"/>
      <c r="IV21" s="317"/>
    </row>
    <row r="22" customFormat="false" ht="38.25" hidden="false" customHeight="true" outlineLevel="0" collapsed="false">
      <c r="A22" s="355" t="s">
        <v>685</v>
      </c>
      <c r="B22" s="354"/>
      <c r="C22" s="351" t="s">
        <v>686</v>
      </c>
      <c r="D22" s="352" t="n">
        <v>0</v>
      </c>
      <c r="E22" s="352" t="n">
        <v>0</v>
      </c>
      <c r="F22" s="352" t="n">
        <v>0</v>
      </c>
      <c r="G22" s="352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0</v>
      </c>
      <c r="M22" s="352" t="n">
        <v>0</v>
      </c>
      <c r="N22" s="352" t="n">
        <v>0</v>
      </c>
      <c r="O22" s="352" t="n">
        <v>0</v>
      </c>
      <c r="P22" s="352" t="n">
        <v>0</v>
      </c>
      <c r="Q22" s="349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  <c r="EE22" s="317"/>
      <c r="EF22" s="317"/>
      <c r="EG22" s="317"/>
      <c r="EH22" s="317"/>
      <c r="EI22" s="317"/>
      <c r="EJ22" s="317"/>
      <c r="EK22" s="317"/>
      <c r="EL22" s="317"/>
      <c r="EM22" s="317"/>
      <c r="EN22" s="317"/>
      <c r="EO22" s="317"/>
      <c r="EP22" s="317"/>
      <c r="EQ22" s="317"/>
      <c r="ER22" s="317"/>
      <c r="ES22" s="317"/>
      <c r="ET22" s="317"/>
      <c r="EU22" s="317"/>
      <c r="EV22" s="317"/>
      <c r="EW22" s="317"/>
      <c r="EX22" s="317"/>
      <c r="EY22" s="317"/>
      <c r="EZ22" s="317"/>
      <c r="FA22" s="317"/>
      <c r="FB22" s="317"/>
      <c r="FC22" s="317"/>
      <c r="FD22" s="317"/>
      <c r="FE22" s="317"/>
      <c r="FF22" s="317"/>
      <c r="FG22" s="317"/>
      <c r="FH22" s="317"/>
      <c r="FI22" s="317"/>
      <c r="FJ22" s="317"/>
      <c r="FK22" s="317"/>
      <c r="FL22" s="317"/>
      <c r="FM22" s="317"/>
      <c r="FN22" s="317"/>
      <c r="FO22" s="317"/>
      <c r="FP22" s="317"/>
      <c r="FQ22" s="317"/>
      <c r="FR22" s="317"/>
      <c r="FS22" s="317"/>
      <c r="FT22" s="317"/>
      <c r="FU22" s="317"/>
      <c r="FV22" s="317"/>
      <c r="FW22" s="317"/>
      <c r="FX22" s="317"/>
      <c r="FY22" s="317"/>
      <c r="FZ22" s="317"/>
      <c r="GA22" s="317"/>
      <c r="GB22" s="317"/>
      <c r="GC22" s="317"/>
      <c r="GD22" s="317"/>
      <c r="GE22" s="317"/>
      <c r="GF22" s="317"/>
      <c r="GG22" s="317"/>
      <c r="GH22" s="317"/>
      <c r="GI22" s="317"/>
      <c r="GJ22" s="317"/>
      <c r="GK22" s="317"/>
      <c r="GL22" s="317"/>
      <c r="GM22" s="317"/>
      <c r="GN22" s="317"/>
      <c r="GO22" s="317"/>
      <c r="GP22" s="317"/>
      <c r="GQ22" s="317"/>
      <c r="GR22" s="317"/>
      <c r="GS22" s="317"/>
      <c r="GT22" s="317"/>
      <c r="GU22" s="317"/>
      <c r="GV22" s="317"/>
      <c r="GW22" s="317"/>
      <c r="GX22" s="317"/>
      <c r="GY22" s="317"/>
      <c r="GZ22" s="317"/>
      <c r="HA22" s="317"/>
      <c r="HB22" s="317"/>
      <c r="HC22" s="317"/>
      <c r="HD22" s="317"/>
      <c r="HE22" s="317"/>
      <c r="HF22" s="317"/>
      <c r="HG22" s="317"/>
      <c r="HH22" s="317"/>
      <c r="HI22" s="317"/>
      <c r="HJ22" s="317"/>
      <c r="HK22" s="317"/>
      <c r="HL22" s="317"/>
      <c r="HM22" s="317"/>
      <c r="HN22" s="317"/>
      <c r="HO22" s="317"/>
      <c r="HP22" s="317"/>
      <c r="HQ22" s="317"/>
      <c r="HR22" s="317"/>
      <c r="HS22" s="317"/>
      <c r="HT22" s="317"/>
      <c r="HU22" s="317"/>
      <c r="HV22" s="317"/>
      <c r="HW22" s="317"/>
      <c r="HX22" s="317"/>
      <c r="HY22" s="317"/>
      <c r="HZ22" s="317"/>
      <c r="IA22" s="317"/>
      <c r="IB22" s="317"/>
      <c r="IC22" s="317"/>
      <c r="ID22" s="317"/>
      <c r="IE22" s="317"/>
      <c r="IF22" s="317"/>
      <c r="IG22" s="317"/>
      <c r="IH22" s="317"/>
      <c r="II22" s="317"/>
      <c r="IJ22" s="317"/>
      <c r="IK22" s="317"/>
      <c r="IL22" s="317"/>
      <c r="IM22" s="317"/>
      <c r="IN22" s="317"/>
      <c r="IO22" s="317"/>
      <c r="IP22" s="317"/>
      <c r="IQ22" s="317"/>
      <c r="IR22" s="317"/>
      <c r="IS22" s="317"/>
      <c r="IT22" s="317"/>
      <c r="IU22" s="317"/>
      <c r="IV22" s="317"/>
    </row>
    <row r="23" customFormat="false" ht="30.75" hidden="false" customHeight="true" outlineLevel="0" collapsed="false">
      <c r="A23" s="356" t="s">
        <v>687</v>
      </c>
      <c r="B23" s="354"/>
      <c r="C23" s="351" t="s">
        <v>688</v>
      </c>
      <c r="D23" s="352" t="n">
        <v>0</v>
      </c>
      <c r="E23" s="352" t="n">
        <v>0</v>
      </c>
      <c r="F23" s="352" t="n">
        <v>0</v>
      </c>
      <c r="G23" s="352" t="n">
        <v>0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0</v>
      </c>
      <c r="N23" s="352" t="n">
        <v>0</v>
      </c>
      <c r="O23" s="352" t="n">
        <v>0</v>
      </c>
      <c r="P23" s="352" t="n">
        <v>0</v>
      </c>
      <c r="Q23" s="35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/>
      <c r="EK23" s="317"/>
      <c r="EL23" s="317"/>
      <c r="EM23" s="317"/>
      <c r="EN23" s="317"/>
      <c r="EO23" s="317"/>
      <c r="EP23" s="317"/>
      <c r="EQ23" s="317"/>
      <c r="ER23" s="317"/>
      <c r="ES23" s="317"/>
      <c r="ET23" s="317"/>
      <c r="EU23" s="317"/>
      <c r="EV23" s="317"/>
      <c r="EW23" s="317"/>
      <c r="EX23" s="317"/>
      <c r="EY23" s="317"/>
      <c r="EZ23" s="317"/>
      <c r="FA23" s="317"/>
      <c r="FB23" s="317"/>
      <c r="FC23" s="317"/>
      <c r="FD23" s="317"/>
      <c r="FE23" s="317"/>
      <c r="FF23" s="317"/>
      <c r="FG23" s="317"/>
      <c r="FH23" s="317"/>
      <c r="FI23" s="317"/>
      <c r="FJ23" s="317"/>
      <c r="FK23" s="317"/>
      <c r="FL23" s="317"/>
      <c r="FM23" s="317"/>
      <c r="FN23" s="317"/>
      <c r="FO23" s="317"/>
      <c r="FP23" s="317"/>
      <c r="FQ23" s="317"/>
      <c r="FR23" s="317"/>
      <c r="FS23" s="317"/>
      <c r="FT23" s="317"/>
      <c r="FU23" s="317"/>
      <c r="FV23" s="317"/>
      <c r="FW23" s="317"/>
      <c r="FX23" s="317"/>
      <c r="FY23" s="317"/>
      <c r="FZ23" s="317"/>
      <c r="GA23" s="317"/>
      <c r="GB23" s="317"/>
      <c r="GC23" s="317"/>
      <c r="GD23" s="317"/>
      <c r="GE23" s="317"/>
      <c r="GF23" s="317"/>
      <c r="GG23" s="317"/>
      <c r="GH23" s="317"/>
      <c r="GI23" s="317"/>
      <c r="GJ23" s="317"/>
      <c r="GK23" s="317"/>
      <c r="GL23" s="317"/>
      <c r="GM23" s="317"/>
      <c r="GN23" s="317"/>
      <c r="GO23" s="317"/>
      <c r="GP23" s="317"/>
      <c r="GQ23" s="317"/>
      <c r="GR23" s="317"/>
      <c r="GS23" s="317"/>
      <c r="GT23" s="317"/>
      <c r="GU23" s="317"/>
      <c r="GV23" s="317"/>
      <c r="GW23" s="317"/>
      <c r="GX23" s="317"/>
      <c r="GY23" s="317"/>
      <c r="GZ23" s="317"/>
      <c r="HA23" s="317"/>
      <c r="HB23" s="317"/>
      <c r="HC23" s="317"/>
      <c r="HD23" s="317"/>
      <c r="HE23" s="317"/>
      <c r="HF23" s="317"/>
      <c r="HG23" s="317"/>
      <c r="HH23" s="317"/>
      <c r="HI23" s="317"/>
      <c r="HJ23" s="317"/>
      <c r="HK23" s="317"/>
      <c r="HL23" s="317"/>
      <c r="HM23" s="317"/>
      <c r="HN23" s="317"/>
      <c r="HO23" s="317"/>
      <c r="HP23" s="317"/>
      <c r="HQ23" s="317"/>
      <c r="HR23" s="317"/>
      <c r="HS23" s="317"/>
      <c r="HT23" s="317"/>
      <c r="HU23" s="317"/>
      <c r="HV23" s="317"/>
      <c r="HW23" s="317"/>
      <c r="HX23" s="317"/>
      <c r="HY23" s="317"/>
      <c r="HZ23" s="317"/>
      <c r="IA23" s="317"/>
      <c r="IB23" s="317"/>
      <c r="IC23" s="317"/>
      <c r="ID23" s="317"/>
      <c r="IE23" s="317"/>
      <c r="IF23" s="317"/>
      <c r="IG23" s="317"/>
      <c r="IH23" s="317"/>
      <c r="II23" s="317"/>
      <c r="IJ23" s="317"/>
      <c r="IK23" s="317"/>
      <c r="IL23" s="317"/>
      <c r="IM23" s="317"/>
      <c r="IN23" s="317"/>
      <c r="IO23" s="317"/>
      <c r="IP23" s="317"/>
      <c r="IQ23" s="317"/>
      <c r="IR23" s="317"/>
      <c r="IS23" s="317"/>
      <c r="IT23" s="317"/>
      <c r="IU23" s="317"/>
      <c r="IV23" s="317"/>
    </row>
    <row r="24" customFormat="false" ht="12.75" hidden="false" customHeight="true" outlineLevel="0" collapsed="false">
      <c r="A24" s="356" t="s">
        <v>689</v>
      </c>
      <c r="B24" s="354"/>
      <c r="C24" s="351" t="s">
        <v>690</v>
      </c>
      <c r="D24" s="352" t="n">
        <v>0</v>
      </c>
      <c r="E24" s="352" t="n">
        <v>0</v>
      </c>
      <c r="F24" s="352" t="n">
        <v>0</v>
      </c>
      <c r="G24" s="352" t="n">
        <v>0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317"/>
      <c r="EH24" s="317"/>
      <c r="EI24" s="317"/>
      <c r="EJ24" s="317"/>
      <c r="EK24" s="317"/>
      <c r="EL24" s="317"/>
      <c r="EM24" s="317"/>
      <c r="EN24" s="317"/>
      <c r="EO24" s="317"/>
      <c r="EP24" s="317"/>
      <c r="EQ24" s="317"/>
      <c r="ER24" s="317"/>
      <c r="ES24" s="317"/>
      <c r="ET24" s="317"/>
      <c r="EU24" s="317"/>
      <c r="EV24" s="317"/>
      <c r="EW24" s="317"/>
      <c r="EX24" s="317"/>
      <c r="EY24" s="317"/>
      <c r="EZ24" s="317"/>
      <c r="FA24" s="317"/>
      <c r="FB24" s="317"/>
      <c r="FC24" s="317"/>
      <c r="FD24" s="317"/>
      <c r="FE24" s="317"/>
      <c r="FF24" s="317"/>
      <c r="FG24" s="317"/>
      <c r="FH24" s="317"/>
      <c r="FI24" s="317"/>
      <c r="FJ24" s="317"/>
      <c r="FK24" s="317"/>
      <c r="FL24" s="317"/>
      <c r="FM24" s="317"/>
      <c r="FN24" s="317"/>
      <c r="FO24" s="317"/>
      <c r="FP24" s="317"/>
      <c r="FQ24" s="317"/>
      <c r="FR24" s="317"/>
      <c r="FS24" s="317"/>
      <c r="FT24" s="317"/>
      <c r="FU24" s="317"/>
      <c r="FV24" s="317"/>
      <c r="FW24" s="317"/>
      <c r="FX24" s="317"/>
      <c r="FY24" s="317"/>
      <c r="FZ24" s="317"/>
      <c r="GA24" s="317"/>
      <c r="GB24" s="317"/>
      <c r="GC24" s="317"/>
      <c r="GD24" s="317"/>
      <c r="GE24" s="317"/>
      <c r="GF24" s="317"/>
      <c r="GG24" s="317"/>
      <c r="GH24" s="317"/>
      <c r="GI24" s="317"/>
      <c r="GJ24" s="317"/>
      <c r="GK24" s="317"/>
      <c r="GL24" s="317"/>
      <c r="GM24" s="317"/>
      <c r="GN24" s="317"/>
      <c r="GO24" s="317"/>
      <c r="GP24" s="317"/>
      <c r="GQ24" s="317"/>
      <c r="GR24" s="317"/>
      <c r="GS24" s="317"/>
      <c r="GT24" s="317"/>
      <c r="GU24" s="317"/>
      <c r="GV24" s="317"/>
      <c r="GW24" s="317"/>
      <c r="GX24" s="317"/>
      <c r="GY24" s="317"/>
      <c r="GZ24" s="317"/>
      <c r="HA24" s="317"/>
      <c r="HB24" s="317"/>
      <c r="HC24" s="317"/>
      <c r="HD24" s="317"/>
      <c r="HE24" s="317"/>
      <c r="HF24" s="317"/>
      <c r="HG24" s="317"/>
      <c r="HH24" s="317"/>
      <c r="HI24" s="317"/>
      <c r="HJ24" s="317"/>
      <c r="HK24" s="317"/>
      <c r="HL24" s="317"/>
      <c r="HM24" s="317"/>
      <c r="HN24" s="317"/>
      <c r="HO24" s="317"/>
      <c r="HP24" s="317"/>
      <c r="HQ24" s="317"/>
      <c r="HR24" s="317"/>
      <c r="HS24" s="317"/>
      <c r="HT24" s="317"/>
      <c r="HU24" s="317"/>
      <c r="HV24" s="317"/>
      <c r="HW24" s="317"/>
      <c r="HX24" s="317"/>
      <c r="HY24" s="317"/>
      <c r="HZ24" s="317"/>
      <c r="IA24" s="317"/>
      <c r="IB24" s="317"/>
      <c r="IC24" s="317"/>
      <c r="ID24" s="317"/>
      <c r="IE24" s="317"/>
      <c r="IF24" s="317"/>
      <c r="IG24" s="317"/>
      <c r="IH24" s="317"/>
      <c r="II24" s="317"/>
      <c r="IJ24" s="317"/>
      <c r="IK24" s="317"/>
      <c r="IL24" s="317"/>
      <c r="IM24" s="317"/>
      <c r="IN24" s="317"/>
      <c r="IO24" s="317"/>
      <c r="IP24" s="317"/>
      <c r="IQ24" s="317"/>
      <c r="IR24" s="317"/>
      <c r="IS24" s="317"/>
      <c r="IT24" s="317"/>
      <c r="IU24" s="317"/>
      <c r="IV24" s="317"/>
    </row>
    <row r="25" customFormat="false" ht="22.5" hidden="false" customHeight="true" outlineLevel="0" collapsed="false">
      <c r="A25" s="358" t="s">
        <v>691</v>
      </c>
      <c r="B25" s="354"/>
      <c r="C25" s="351" t="s">
        <v>692</v>
      </c>
      <c r="D25" s="352" t="n">
        <v>0</v>
      </c>
      <c r="E25" s="352" t="n">
        <v>0</v>
      </c>
      <c r="F25" s="352" t="n">
        <v>0</v>
      </c>
      <c r="G25" s="352" t="n">
        <v>0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0</v>
      </c>
      <c r="Q25" s="35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/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/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  <c r="FJ25" s="317"/>
      <c r="FK25" s="317"/>
      <c r="FL25" s="317"/>
      <c r="FM25" s="317"/>
      <c r="FN25" s="317"/>
      <c r="FO25" s="317"/>
      <c r="FP25" s="317"/>
      <c r="FQ25" s="317"/>
      <c r="FR25" s="317"/>
      <c r="FS25" s="317"/>
      <c r="FT25" s="317"/>
      <c r="FU25" s="317"/>
      <c r="FV25" s="317"/>
      <c r="FW25" s="317"/>
      <c r="FX25" s="317"/>
      <c r="FY25" s="317"/>
      <c r="FZ25" s="317"/>
      <c r="GA25" s="317"/>
      <c r="GB25" s="317"/>
      <c r="GC25" s="317"/>
      <c r="GD25" s="317"/>
      <c r="GE25" s="317"/>
      <c r="GF25" s="317"/>
      <c r="GG25" s="317"/>
      <c r="GH25" s="317"/>
      <c r="GI25" s="317"/>
      <c r="GJ25" s="317"/>
      <c r="GK25" s="317"/>
      <c r="GL25" s="317"/>
      <c r="GM25" s="317"/>
      <c r="GN25" s="317"/>
      <c r="GO25" s="317"/>
      <c r="GP25" s="317"/>
      <c r="GQ25" s="317"/>
      <c r="GR25" s="317"/>
      <c r="GS25" s="317"/>
      <c r="GT25" s="317"/>
      <c r="GU25" s="317"/>
      <c r="GV25" s="317"/>
      <c r="GW25" s="317"/>
      <c r="GX25" s="317"/>
      <c r="GY25" s="317"/>
      <c r="GZ25" s="317"/>
      <c r="HA25" s="317"/>
      <c r="HB25" s="317"/>
      <c r="HC25" s="317"/>
      <c r="HD25" s="317"/>
      <c r="HE25" s="317"/>
      <c r="HF25" s="317"/>
      <c r="HG25" s="317"/>
      <c r="HH25" s="317"/>
      <c r="HI25" s="317"/>
      <c r="HJ25" s="317"/>
      <c r="HK25" s="317"/>
      <c r="HL25" s="317"/>
      <c r="HM25" s="317"/>
      <c r="HN25" s="317"/>
      <c r="HO25" s="317"/>
      <c r="HP25" s="317"/>
      <c r="HQ25" s="317"/>
      <c r="HR25" s="317"/>
      <c r="HS25" s="317"/>
      <c r="HT25" s="317"/>
      <c r="HU25" s="317"/>
      <c r="HV25" s="317"/>
      <c r="HW25" s="317"/>
      <c r="HX25" s="317"/>
      <c r="HY25" s="317"/>
      <c r="HZ25" s="317"/>
      <c r="IA25" s="317"/>
      <c r="IB25" s="317"/>
      <c r="IC25" s="317"/>
      <c r="ID25" s="317"/>
      <c r="IE25" s="317"/>
      <c r="IF25" s="317"/>
      <c r="IG25" s="317"/>
      <c r="IH25" s="317"/>
      <c r="II25" s="317"/>
      <c r="IJ25" s="317"/>
      <c r="IK25" s="317"/>
      <c r="IL25" s="317"/>
      <c r="IM25" s="317"/>
      <c r="IN25" s="317"/>
      <c r="IO25" s="317"/>
      <c r="IP25" s="317"/>
      <c r="IQ25" s="317"/>
      <c r="IR25" s="317"/>
      <c r="IS25" s="317"/>
      <c r="IT25" s="317"/>
      <c r="IU25" s="317"/>
      <c r="IV25" s="317"/>
    </row>
    <row r="26" customFormat="false" ht="12.65" hidden="false" customHeight="true" outlineLevel="0" collapsed="false">
      <c r="A26" s="359" t="s">
        <v>693</v>
      </c>
      <c r="B26" s="354"/>
      <c r="C26" s="351" t="s">
        <v>402</v>
      </c>
      <c r="D26" s="352" t="n">
        <v>0</v>
      </c>
      <c r="E26" s="352" t="n">
        <v>0</v>
      </c>
      <c r="F26" s="352" t="n">
        <v>0</v>
      </c>
      <c r="G26" s="352" t="n">
        <v>0</v>
      </c>
      <c r="H26" s="352" t="n">
        <v>0</v>
      </c>
      <c r="I26" s="352" t="n">
        <v>0</v>
      </c>
      <c r="J26" s="352" t="n">
        <v>0</v>
      </c>
      <c r="K26" s="352" t="n">
        <v>0</v>
      </c>
      <c r="L26" s="352" t="n">
        <v>0</v>
      </c>
      <c r="M26" s="352" t="n">
        <v>0</v>
      </c>
      <c r="N26" s="352" t="n">
        <v>0</v>
      </c>
      <c r="O26" s="352" t="n">
        <v>0</v>
      </c>
      <c r="P26" s="352" t="n">
        <v>0</v>
      </c>
      <c r="Q26" s="35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317"/>
      <c r="EH26" s="317"/>
      <c r="EI26" s="317"/>
      <c r="EJ26" s="317"/>
      <c r="EK26" s="317"/>
      <c r="EL26" s="317"/>
      <c r="EM26" s="317"/>
      <c r="EN26" s="317"/>
      <c r="EO26" s="317"/>
      <c r="EP26" s="317"/>
      <c r="EQ26" s="317"/>
      <c r="ER26" s="317"/>
      <c r="ES26" s="317"/>
      <c r="ET26" s="317"/>
      <c r="EU26" s="317"/>
      <c r="EV26" s="317"/>
      <c r="EW26" s="317"/>
      <c r="EX26" s="317"/>
      <c r="EY26" s="317"/>
      <c r="EZ26" s="317"/>
      <c r="FA26" s="317"/>
      <c r="FB26" s="317"/>
      <c r="FC26" s="317"/>
      <c r="FD26" s="317"/>
      <c r="FE26" s="317"/>
      <c r="FF26" s="317"/>
      <c r="FG26" s="317"/>
      <c r="FH26" s="317"/>
      <c r="FI26" s="317"/>
      <c r="FJ26" s="317"/>
      <c r="FK26" s="317"/>
      <c r="FL26" s="317"/>
      <c r="FM26" s="317"/>
      <c r="FN26" s="317"/>
      <c r="FO26" s="317"/>
      <c r="FP26" s="317"/>
      <c r="FQ26" s="317"/>
      <c r="FR26" s="317"/>
      <c r="FS26" s="317"/>
      <c r="FT26" s="317"/>
      <c r="FU26" s="317"/>
      <c r="FV26" s="317"/>
      <c r="FW26" s="317"/>
      <c r="FX26" s="317"/>
      <c r="FY26" s="317"/>
      <c r="FZ26" s="317"/>
      <c r="GA26" s="317"/>
      <c r="GB26" s="317"/>
      <c r="GC26" s="317"/>
      <c r="GD26" s="317"/>
      <c r="GE26" s="317"/>
      <c r="GF26" s="317"/>
      <c r="GG26" s="317"/>
      <c r="GH26" s="317"/>
      <c r="GI26" s="317"/>
      <c r="GJ26" s="317"/>
      <c r="GK26" s="317"/>
      <c r="GL26" s="317"/>
      <c r="GM26" s="317"/>
      <c r="GN26" s="317"/>
      <c r="GO26" s="317"/>
      <c r="GP26" s="317"/>
      <c r="GQ26" s="317"/>
      <c r="GR26" s="317"/>
      <c r="GS26" s="317"/>
      <c r="GT26" s="317"/>
      <c r="GU26" s="317"/>
      <c r="GV26" s="317"/>
      <c r="GW26" s="317"/>
      <c r="GX26" s="317"/>
      <c r="GY26" s="317"/>
      <c r="GZ26" s="317"/>
      <c r="HA26" s="317"/>
      <c r="HB26" s="317"/>
      <c r="HC26" s="317"/>
      <c r="HD26" s="317"/>
      <c r="HE26" s="317"/>
      <c r="HF26" s="317"/>
      <c r="HG26" s="317"/>
      <c r="HH26" s="317"/>
      <c r="HI26" s="317"/>
      <c r="HJ26" s="317"/>
      <c r="HK26" s="317"/>
      <c r="HL26" s="317"/>
      <c r="HM26" s="317"/>
      <c r="HN26" s="317"/>
      <c r="HO26" s="317"/>
      <c r="HP26" s="317"/>
      <c r="HQ26" s="317"/>
      <c r="HR26" s="317"/>
      <c r="HS26" s="317"/>
      <c r="HT26" s="317"/>
      <c r="HU26" s="317"/>
      <c r="HV26" s="317"/>
      <c r="HW26" s="317"/>
      <c r="HX26" s="317"/>
      <c r="HY26" s="317"/>
      <c r="HZ26" s="317"/>
      <c r="IA26" s="317"/>
      <c r="IB26" s="317"/>
      <c r="IC26" s="317"/>
      <c r="ID26" s="317"/>
      <c r="IE26" s="317"/>
      <c r="IF26" s="317"/>
      <c r="IG26" s="317"/>
      <c r="IH26" s="317"/>
      <c r="II26" s="317"/>
      <c r="IJ26" s="317"/>
      <c r="IK26" s="317"/>
      <c r="IL26" s="317"/>
      <c r="IM26" s="317"/>
      <c r="IN26" s="317"/>
      <c r="IO26" s="317"/>
      <c r="IP26" s="317"/>
      <c r="IQ26" s="317"/>
      <c r="IR26" s="317"/>
      <c r="IS26" s="317"/>
      <c r="IT26" s="317"/>
      <c r="IU26" s="317"/>
      <c r="IV26" s="317"/>
    </row>
    <row r="27" customFormat="false" ht="39" hidden="false" customHeight="false" outlineLevel="0" collapsed="false">
      <c r="A27" s="358" t="s">
        <v>694</v>
      </c>
      <c r="B27" s="354"/>
      <c r="C27" s="351" t="s">
        <v>503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2" t="n">
        <v>0</v>
      </c>
      <c r="N27" s="352" t="n">
        <v>0</v>
      </c>
      <c r="O27" s="352" t="n">
        <v>0</v>
      </c>
      <c r="P27" s="352" t="n">
        <v>0</v>
      </c>
      <c r="Q27" s="35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317"/>
      <c r="EH27" s="317"/>
      <c r="EI27" s="317"/>
      <c r="EJ27" s="317"/>
      <c r="EK27" s="317"/>
      <c r="EL27" s="317"/>
      <c r="EM27" s="317"/>
      <c r="EN27" s="317"/>
      <c r="EO27" s="317"/>
      <c r="EP27" s="317"/>
      <c r="EQ27" s="317"/>
      <c r="ER27" s="317"/>
      <c r="ES27" s="317"/>
      <c r="ET27" s="317"/>
      <c r="EU27" s="317"/>
      <c r="EV27" s="317"/>
      <c r="EW27" s="317"/>
      <c r="EX27" s="317"/>
      <c r="EY27" s="317"/>
      <c r="EZ27" s="317"/>
      <c r="FA27" s="317"/>
      <c r="FB27" s="317"/>
      <c r="FC27" s="317"/>
      <c r="FD27" s="317"/>
      <c r="FE27" s="317"/>
      <c r="FF27" s="317"/>
      <c r="FG27" s="317"/>
      <c r="FH27" s="317"/>
      <c r="FI27" s="317"/>
      <c r="FJ27" s="317"/>
      <c r="FK27" s="317"/>
      <c r="FL27" s="317"/>
      <c r="FM27" s="317"/>
      <c r="FN27" s="317"/>
      <c r="FO27" s="317"/>
      <c r="FP27" s="317"/>
      <c r="FQ27" s="317"/>
      <c r="FR27" s="317"/>
      <c r="FS27" s="317"/>
      <c r="FT27" s="317"/>
      <c r="FU27" s="317"/>
      <c r="FV27" s="317"/>
      <c r="FW27" s="317"/>
      <c r="FX27" s="317"/>
      <c r="FY27" s="317"/>
      <c r="FZ27" s="317"/>
      <c r="GA27" s="317"/>
      <c r="GB27" s="317"/>
      <c r="GC27" s="317"/>
      <c r="GD27" s="317"/>
      <c r="GE27" s="317"/>
      <c r="GF27" s="317"/>
      <c r="GG27" s="317"/>
      <c r="GH27" s="317"/>
      <c r="GI27" s="317"/>
      <c r="GJ27" s="317"/>
      <c r="GK27" s="317"/>
      <c r="GL27" s="317"/>
      <c r="GM27" s="317"/>
      <c r="GN27" s="317"/>
      <c r="GO27" s="317"/>
      <c r="GP27" s="317"/>
      <c r="GQ27" s="317"/>
      <c r="GR27" s="317"/>
      <c r="GS27" s="317"/>
      <c r="GT27" s="317"/>
      <c r="GU27" s="317"/>
      <c r="GV27" s="317"/>
      <c r="GW27" s="317"/>
      <c r="GX27" s="317"/>
      <c r="GY27" s="317"/>
      <c r="GZ27" s="317"/>
      <c r="HA27" s="317"/>
      <c r="HB27" s="317"/>
      <c r="HC27" s="317"/>
      <c r="HD27" s="317"/>
      <c r="HE27" s="317"/>
      <c r="HF27" s="317"/>
      <c r="HG27" s="317"/>
      <c r="HH27" s="317"/>
      <c r="HI27" s="317"/>
      <c r="HJ27" s="317"/>
      <c r="HK27" s="317"/>
      <c r="HL27" s="317"/>
      <c r="HM27" s="317"/>
      <c r="HN27" s="317"/>
      <c r="HO27" s="317"/>
      <c r="HP27" s="317"/>
      <c r="HQ27" s="317"/>
      <c r="HR27" s="317"/>
      <c r="HS27" s="317"/>
      <c r="HT27" s="317"/>
      <c r="HU27" s="317"/>
      <c r="HV27" s="317"/>
      <c r="HW27" s="317"/>
      <c r="HX27" s="317"/>
      <c r="HY27" s="317"/>
      <c r="HZ27" s="317"/>
      <c r="IA27" s="317"/>
      <c r="IB27" s="317"/>
      <c r="IC27" s="317"/>
      <c r="ID27" s="317"/>
      <c r="IE27" s="317"/>
      <c r="IF27" s="317"/>
      <c r="IG27" s="317"/>
      <c r="IH27" s="317"/>
      <c r="II27" s="317"/>
      <c r="IJ27" s="317"/>
      <c r="IK27" s="317"/>
      <c r="IL27" s="317"/>
      <c r="IM27" s="317"/>
      <c r="IN27" s="317"/>
      <c r="IO27" s="317"/>
      <c r="IP27" s="317"/>
      <c r="IQ27" s="317"/>
      <c r="IR27" s="317"/>
      <c r="IS27" s="317"/>
      <c r="IT27" s="317"/>
      <c r="IU27" s="317"/>
      <c r="IV27" s="317"/>
    </row>
    <row r="28" customFormat="false" ht="25.5" hidden="false" customHeight="true" outlineLevel="0" collapsed="false">
      <c r="A28" s="358" t="s">
        <v>695</v>
      </c>
      <c r="B28" s="354"/>
      <c r="C28" s="351" t="s">
        <v>696</v>
      </c>
      <c r="D28" s="352" t="n">
        <v>0</v>
      </c>
      <c r="E28" s="352" t="n">
        <v>0</v>
      </c>
      <c r="F28" s="352" t="n">
        <v>0</v>
      </c>
      <c r="G28" s="352" t="n">
        <v>0</v>
      </c>
      <c r="H28" s="352" t="n">
        <v>0</v>
      </c>
      <c r="I28" s="352" t="n">
        <v>0</v>
      </c>
      <c r="J28" s="352" t="n">
        <v>0</v>
      </c>
      <c r="K28" s="352" t="n">
        <v>0</v>
      </c>
      <c r="L28" s="352" t="n">
        <v>0</v>
      </c>
      <c r="M28" s="352" t="n">
        <v>0</v>
      </c>
      <c r="N28" s="352" t="n">
        <v>0</v>
      </c>
      <c r="O28" s="352" t="n">
        <v>0</v>
      </c>
      <c r="P28" s="352" t="n">
        <v>0</v>
      </c>
      <c r="Q28" s="35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317"/>
      <c r="EH28" s="317"/>
      <c r="EI28" s="317"/>
      <c r="EJ28" s="317"/>
      <c r="EK28" s="317"/>
      <c r="EL28" s="317"/>
      <c r="EM28" s="317"/>
      <c r="EN28" s="317"/>
      <c r="EO28" s="317"/>
      <c r="EP28" s="317"/>
      <c r="EQ28" s="317"/>
      <c r="ER28" s="317"/>
      <c r="ES28" s="317"/>
      <c r="ET28" s="317"/>
      <c r="EU28" s="317"/>
      <c r="EV28" s="317"/>
      <c r="EW28" s="317"/>
      <c r="EX28" s="317"/>
      <c r="EY28" s="317"/>
      <c r="EZ28" s="317"/>
      <c r="FA28" s="317"/>
      <c r="FB28" s="317"/>
      <c r="FC28" s="317"/>
      <c r="FD28" s="317"/>
      <c r="FE28" s="317"/>
      <c r="FF28" s="317"/>
      <c r="FG28" s="317"/>
      <c r="FH28" s="317"/>
      <c r="FI28" s="317"/>
      <c r="FJ28" s="317"/>
      <c r="FK28" s="317"/>
      <c r="FL28" s="317"/>
      <c r="FM28" s="317"/>
      <c r="FN28" s="317"/>
      <c r="FO28" s="317"/>
      <c r="FP28" s="317"/>
      <c r="FQ28" s="317"/>
      <c r="FR28" s="317"/>
      <c r="FS28" s="317"/>
      <c r="FT28" s="317"/>
      <c r="FU28" s="317"/>
      <c r="FV28" s="317"/>
      <c r="FW28" s="317"/>
      <c r="FX28" s="317"/>
      <c r="FY28" s="317"/>
      <c r="FZ28" s="317"/>
      <c r="GA28" s="317"/>
      <c r="GB28" s="317"/>
      <c r="GC28" s="317"/>
      <c r="GD28" s="317"/>
      <c r="GE28" s="317"/>
      <c r="GF28" s="317"/>
      <c r="GG28" s="317"/>
      <c r="GH28" s="317"/>
      <c r="GI28" s="317"/>
      <c r="GJ28" s="317"/>
      <c r="GK28" s="317"/>
      <c r="GL28" s="317"/>
      <c r="GM28" s="317"/>
      <c r="GN28" s="317"/>
      <c r="GO28" s="317"/>
      <c r="GP28" s="317"/>
      <c r="GQ28" s="317"/>
      <c r="GR28" s="317"/>
      <c r="GS28" s="317"/>
      <c r="GT28" s="317"/>
      <c r="GU28" s="317"/>
      <c r="GV28" s="317"/>
      <c r="GW28" s="317"/>
      <c r="GX28" s="317"/>
      <c r="GY28" s="317"/>
      <c r="GZ28" s="317"/>
      <c r="HA28" s="317"/>
      <c r="HB28" s="317"/>
      <c r="HC28" s="317"/>
      <c r="HD28" s="317"/>
      <c r="HE28" s="317"/>
      <c r="HF28" s="317"/>
      <c r="HG28" s="317"/>
      <c r="HH28" s="317"/>
      <c r="HI28" s="317"/>
      <c r="HJ28" s="317"/>
      <c r="HK28" s="317"/>
      <c r="HL28" s="317"/>
      <c r="HM28" s="317"/>
      <c r="HN28" s="317"/>
      <c r="HO28" s="317"/>
      <c r="HP28" s="317"/>
      <c r="HQ28" s="317"/>
      <c r="HR28" s="317"/>
      <c r="HS28" s="317"/>
      <c r="HT28" s="317"/>
      <c r="HU28" s="317"/>
      <c r="HV28" s="317"/>
      <c r="HW28" s="317"/>
      <c r="HX28" s="317"/>
      <c r="HY28" s="317"/>
      <c r="HZ28" s="317"/>
      <c r="IA28" s="317"/>
      <c r="IB28" s="317"/>
      <c r="IC28" s="317"/>
      <c r="ID28" s="317"/>
      <c r="IE28" s="317"/>
      <c r="IF28" s="317"/>
      <c r="IG28" s="317"/>
      <c r="IH28" s="317"/>
      <c r="II28" s="317"/>
      <c r="IJ28" s="317"/>
      <c r="IK28" s="317"/>
      <c r="IL28" s="317"/>
      <c r="IM28" s="317"/>
      <c r="IN28" s="317"/>
      <c r="IO28" s="317"/>
      <c r="IP28" s="317"/>
      <c r="IQ28" s="317"/>
      <c r="IR28" s="317"/>
      <c r="IS28" s="317"/>
      <c r="IT28" s="317"/>
      <c r="IU28" s="317"/>
      <c r="IV28" s="317"/>
    </row>
    <row r="29" customFormat="false" ht="13" hidden="false" customHeight="false" outlineLevel="0" collapsed="false">
      <c r="A29" s="360" t="s">
        <v>457</v>
      </c>
      <c r="B29" s="354"/>
      <c r="C29" s="351" t="s">
        <v>530</v>
      </c>
      <c r="D29" s="352" t="n">
        <v>0</v>
      </c>
      <c r="E29" s="352" t="n">
        <v>0</v>
      </c>
      <c r="F29" s="352" t="n">
        <v>0</v>
      </c>
      <c r="G29" s="352" t="n">
        <v>0</v>
      </c>
      <c r="H29" s="352" t="n">
        <v>0</v>
      </c>
      <c r="I29" s="352" t="n">
        <v>0</v>
      </c>
      <c r="J29" s="352" t="n">
        <v>0</v>
      </c>
      <c r="K29" s="352" t="n">
        <v>0</v>
      </c>
      <c r="L29" s="352" t="n">
        <v>0</v>
      </c>
      <c r="M29" s="352" t="n">
        <v>0</v>
      </c>
      <c r="N29" s="352" t="n">
        <v>0</v>
      </c>
      <c r="O29" s="352" t="n">
        <v>0</v>
      </c>
      <c r="P29" s="352" t="n">
        <v>0</v>
      </c>
      <c r="Q29" s="361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317"/>
      <c r="EH29" s="317"/>
      <c r="EI29" s="317"/>
      <c r="EJ29" s="317"/>
      <c r="EK29" s="317"/>
      <c r="EL29" s="317"/>
      <c r="EM29" s="317"/>
      <c r="EN29" s="317"/>
      <c r="EO29" s="317"/>
      <c r="EP29" s="317"/>
      <c r="EQ29" s="317"/>
      <c r="ER29" s="317"/>
      <c r="ES29" s="317"/>
      <c r="ET29" s="317"/>
      <c r="EU29" s="317"/>
      <c r="EV29" s="317"/>
      <c r="EW29" s="317"/>
      <c r="EX29" s="317"/>
      <c r="EY29" s="317"/>
      <c r="EZ29" s="317"/>
      <c r="FA29" s="317"/>
      <c r="FB29" s="317"/>
      <c r="FC29" s="317"/>
      <c r="FD29" s="317"/>
      <c r="FE29" s="317"/>
      <c r="FF29" s="317"/>
      <c r="FG29" s="317"/>
      <c r="FH29" s="317"/>
      <c r="FI29" s="317"/>
      <c r="FJ29" s="317"/>
      <c r="FK29" s="317"/>
      <c r="FL29" s="317"/>
      <c r="FM29" s="317"/>
      <c r="FN29" s="317"/>
      <c r="FO29" s="317"/>
      <c r="FP29" s="317"/>
      <c r="FQ29" s="317"/>
      <c r="FR29" s="317"/>
      <c r="FS29" s="317"/>
      <c r="FT29" s="317"/>
      <c r="FU29" s="317"/>
      <c r="FV29" s="317"/>
      <c r="FW29" s="317"/>
      <c r="FX29" s="317"/>
      <c r="FY29" s="317"/>
      <c r="FZ29" s="317"/>
      <c r="GA29" s="317"/>
      <c r="GB29" s="317"/>
      <c r="GC29" s="317"/>
      <c r="GD29" s="317"/>
      <c r="GE29" s="317"/>
      <c r="GF29" s="317"/>
      <c r="GG29" s="317"/>
      <c r="GH29" s="317"/>
      <c r="GI29" s="317"/>
      <c r="GJ29" s="317"/>
      <c r="GK29" s="317"/>
      <c r="GL29" s="317"/>
      <c r="GM29" s="317"/>
      <c r="GN29" s="317"/>
      <c r="GO29" s="317"/>
      <c r="GP29" s="317"/>
      <c r="GQ29" s="317"/>
      <c r="GR29" s="317"/>
      <c r="GS29" s="317"/>
      <c r="GT29" s="317"/>
      <c r="GU29" s="317"/>
      <c r="GV29" s="317"/>
      <c r="GW29" s="317"/>
      <c r="GX29" s="317"/>
      <c r="GY29" s="317"/>
      <c r="GZ29" s="317"/>
      <c r="HA29" s="317"/>
      <c r="HB29" s="317"/>
      <c r="HC29" s="317"/>
      <c r="HD29" s="317"/>
      <c r="HE29" s="317"/>
      <c r="HF29" s="317"/>
      <c r="HG29" s="317"/>
      <c r="HH29" s="317"/>
      <c r="HI29" s="317"/>
      <c r="HJ29" s="317"/>
      <c r="HK29" s="317"/>
      <c r="HL29" s="317"/>
      <c r="HM29" s="317"/>
      <c r="HN29" s="317"/>
      <c r="HO29" s="317"/>
      <c r="HP29" s="317"/>
      <c r="HQ29" s="317"/>
      <c r="HR29" s="317"/>
      <c r="HS29" s="317"/>
      <c r="HT29" s="317"/>
      <c r="HU29" s="317"/>
      <c r="HV29" s="317"/>
      <c r="HW29" s="317"/>
      <c r="HX29" s="317"/>
      <c r="HY29" s="317"/>
      <c r="HZ29" s="317"/>
      <c r="IA29" s="317"/>
      <c r="IB29" s="317"/>
      <c r="IC29" s="317"/>
      <c r="ID29" s="317"/>
      <c r="IE29" s="317"/>
      <c r="IF29" s="317"/>
      <c r="IG29" s="317"/>
      <c r="IH29" s="317"/>
      <c r="II29" s="317"/>
      <c r="IJ29" s="317"/>
      <c r="IK29" s="317"/>
      <c r="IL29" s="317"/>
      <c r="IM29" s="317"/>
      <c r="IN29" s="317"/>
      <c r="IO29" s="317"/>
      <c r="IP29" s="317"/>
      <c r="IQ29" s="317"/>
      <c r="IR29" s="317"/>
      <c r="IS29" s="317"/>
      <c r="IT29" s="317"/>
      <c r="IU29" s="317"/>
      <c r="IV29" s="317"/>
    </row>
    <row r="30" customFormat="false" ht="21" hidden="false" customHeight="true" outlineLevel="0" collapsed="false">
      <c r="A30" s="362" t="s">
        <v>531</v>
      </c>
      <c r="B30" s="363"/>
      <c r="C30" s="364"/>
      <c r="D30" s="364"/>
      <c r="E30" s="364"/>
      <c r="F30" s="364"/>
      <c r="G30" s="364"/>
      <c r="H30" s="364"/>
      <c r="I30" s="361"/>
      <c r="J30" s="349"/>
      <c r="K30" s="349"/>
      <c r="L30" s="349"/>
      <c r="M30" s="349"/>
      <c r="N30" s="349"/>
      <c r="O30" s="349"/>
      <c r="P30" s="364"/>
      <c r="Q30" s="361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317"/>
      <c r="EH30" s="317"/>
      <c r="EI30" s="317"/>
      <c r="EJ30" s="317"/>
      <c r="EK30" s="317"/>
      <c r="EL30" s="317"/>
      <c r="EM30" s="317"/>
      <c r="EN30" s="317"/>
      <c r="EO30" s="317"/>
      <c r="EP30" s="317"/>
      <c r="EQ30" s="317"/>
      <c r="ER30" s="317"/>
      <c r="ES30" s="317"/>
      <c r="ET30" s="317"/>
      <c r="EU30" s="317"/>
      <c r="EV30" s="317"/>
      <c r="EW30" s="317"/>
      <c r="EX30" s="317"/>
      <c r="EY30" s="317"/>
      <c r="EZ30" s="317"/>
      <c r="FA30" s="317"/>
      <c r="FB30" s="317"/>
      <c r="FC30" s="317"/>
      <c r="FD30" s="317"/>
      <c r="FE30" s="317"/>
      <c r="FF30" s="317"/>
      <c r="FG30" s="317"/>
      <c r="FH30" s="317"/>
      <c r="FI30" s="317"/>
      <c r="FJ30" s="317"/>
      <c r="FK30" s="317"/>
      <c r="FL30" s="317"/>
      <c r="FM30" s="317"/>
      <c r="FN30" s="317"/>
      <c r="FO30" s="317"/>
      <c r="FP30" s="317"/>
      <c r="FQ30" s="317"/>
      <c r="FR30" s="317"/>
      <c r="FS30" s="317"/>
      <c r="FT30" s="317"/>
      <c r="FU30" s="317"/>
      <c r="FV30" s="317"/>
      <c r="FW30" s="317"/>
      <c r="FX30" s="317"/>
      <c r="FY30" s="317"/>
      <c r="FZ30" s="317"/>
      <c r="GA30" s="317"/>
      <c r="GB30" s="317"/>
      <c r="GC30" s="317"/>
      <c r="GD30" s="317"/>
      <c r="GE30" s="317"/>
      <c r="GF30" s="317"/>
      <c r="GG30" s="317"/>
      <c r="GH30" s="317"/>
      <c r="GI30" s="317"/>
      <c r="GJ30" s="317"/>
      <c r="GK30" s="317"/>
      <c r="GL30" s="317"/>
      <c r="GM30" s="317"/>
      <c r="GN30" s="317"/>
      <c r="GO30" s="317"/>
      <c r="GP30" s="317"/>
      <c r="GQ30" s="317"/>
      <c r="GR30" s="317"/>
      <c r="GS30" s="317"/>
      <c r="GT30" s="317"/>
      <c r="GU30" s="317"/>
      <c r="GV30" s="317"/>
      <c r="GW30" s="317"/>
      <c r="GX30" s="317"/>
      <c r="GY30" s="317"/>
      <c r="GZ30" s="317"/>
      <c r="HA30" s="317"/>
      <c r="HB30" s="317"/>
      <c r="HC30" s="317"/>
      <c r="HD30" s="317"/>
      <c r="HE30" s="317"/>
      <c r="HF30" s="317"/>
      <c r="HG30" s="317"/>
      <c r="HH30" s="317"/>
      <c r="HI30" s="317"/>
      <c r="HJ30" s="317"/>
      <c r="HK30" s="317"/>
      <c r="HL30" s="317"/>
      <c r="HM30" s="317"/>
      <c r="HN30" s="317"/>
      <c r="HO30" s="317"/>
      <c r="HP30" s="317"/>
      <c r="HQ30" s="317"/>
      <c r="HR30" s="317"/>
      <c r="HS30" s="317"/>
      <c r="HT30" s="317"/>
      <c r="HU30" s="317"/>
      <c r="HV30" s="317"/>
      <c r="HW30" s="317"/>
      <c r="HX30" s="317"/>
      <c r="HY30" s="317"/>
      <c r="HZ30" s="317"/>
      <c r="IA30" s="317"/>
      <c r="IB30" s="317"/>
      <c r="IC30" s="317"/>
      <c r="ID30" s="317"/>
      <c r="IE30" s="317"/>
      <c r="IF30" s="317"/>
      <c r="IG30" s="317"/>
      <c r="IH30" s="317"/>
      <c r="II30" s="317"/>
      <c r="IJ30" s="317"/>
      <c r="IK30" s="317"/>
      <c r="IL30" s="317"/>
      <c r="IM30" s="317"/>
      <c r="IN30" s="317"/>
      <c r="IO30" s="317"/>
      <c r="IP30" s="317"/>
      <c r="IQ30" s="317"/>
      <c r="IR30" s="317"/>
      <c r="IS30" s="317"/>
      <c r="IT30" s="317"/>
      <c r="IU30" s="317"/>
      <c r="IV30" s="317"/>
    </row>
    <row r="31" customFormat="false" ht="26.5" hidden="false" customHeight="true" outlineLevel="0" collapsed="false">
      <c r="A31" s="177" t="s">
        <v>532</v>
      </c>
      <c r="B31" s="263"/>
      <c r="C31" s="263"/>
      <c r="D31" s="263"/>
      <c r="F31" s="365"/>
      <c r="G31" s="265"/>
      <c r="H31" s="266"/>
      <c r="J31" s="366"/>
      <c r="K31" s="366"/>
      <c r="L31" s="366"/>
    </row>
    <row r="32" customFormat="false" ht="12.75" hidden="false" customHeight="true" outlineLevel="0" collapsed="false">
      <c r="A32" s="182"/>
      <c r="B32" s="184" t="s">
        <v>39</v>
      </c>
      <c r="C32" s="184"/>
      <c r="D32" s="184"/>
      <c r="E32" s="367"/>
      <c r="F32" s="269" t="s">
        <v>382</v>
      </c>
      <c r="G32" s="269"/>
      <c r="H32" s="269"/>
      <c r="I32" s="367"/>
      <c r="J32" s="184" t="s">
        <v>40</v>
      </c>
      <c r="K32" s="184"/>
      <c r="L32" s="184"/>
    </row>
    <row r="33" customFormat="false" ht="14.5" hidden="false" customHeight="false" outlineLevel="0" collapsed="false">
      <c r="A33" s="182" t="s">
        <v>41</v>
      </c>
      <c r="B33" s="270"/>
      <c r="C33" s="270"/>
      <c r="D33" s="270"/>
      <c r="E33" s="367"/>
      <c r="F33" s="368"/>
      <c r="G33" s="368"/>
      <c r="H33" s="368"/>
      <c r="I33" s="367"/>
      <c r="J33" s="368"/>
      <c r="K33" s="368"/>
      <c r="L33" s="368"/>
    </row>
    <row r="34" customFormat="false" ht="12" hidden="false" customHeight="true" outlineLevel="0" collapsed="false">
      <c r="A34" s="189"/>
      <c r="B34" s="184" t="s">
        <v>39</v>
      </c>
      <c r="C34" s="184"/>
      <c r="D34" s="184"/>
      <c r="E34" s="367"/>
      <c r="F34" s="269" t="s">
        <v>571</v>
      </c>
      <c r="G34" s="269"/>
      <c r="H34" s="269"/>
      <c r="I34" s="367"/>
      <c r="J34" s="184" t="s">
        <v>44</v>
      </c>
      <c r="K34" s="184"/>
      <c r="L34" s="184"/>
    </row>
    <row r="35" customFormat="false" ht="14.5" hidden="false" customHeight="false" outlineLevel="0" collapsed="false">
      <c r="A35" s="182" t="s">
        <v>533</v>
      </c>
      <c r="B35" s="272"/>
      <c r="C35" s="273"/>
      <c r="D35" s="273"/>
      <c r="E35" s="274"/>
      <c r="F35" s="275"/>
      <c r="G35" s="273"/>
      <c r="H35" s="275"/>
    </row>
    <row r="36" customFormat="false" ht="12.5" hidden="false" customHeight="false" outlineLevel="0" collapsed="false">
      <c r="A36" s="369"/>
      <c r="IV36" s="317"/>
    </row>
    <row r="37" customFormat="false" ht="12.5" hidden="false" customHeight="false" outlineLevel="0" collapsed="false">
      <c r="IV37" s="317"/>
    </row>
  </sheetData>
  <mergeCells count="40">
    <mergeCell ref="A1:Q1"/>
    <mergeCell ref="R1:W1"/>
    <mergeCell ref="A3:N3"/>
    <mergeCell ref="O4:P4"/>
    <mergeCell ref="B6:N6"/>
    <mergeCell ref="B7:N7"/>
    <mergeCell ref="O7:P7"/>
    <mergeCell ref="B8:N8"/>
    <mergeCell ref="A12:B14"/>
    <mergeCell ref="C12:C14"/>
    <mergeCell ref="D12:E12"/>
    <mergeCell ref="F12:H12"/>
    <mergeCell ref="I12:L12"/>
    <mergeCell ref="M12:N12"/>
    <mergeCell ref="O12:P12"/>
    <mergeCell ref="Q12:Q14"/>
    <mergeCell ref="D13:D14"/>
    <mergeCell ref="E13:E14"/>
    <mergeCell ref="F13:F14"/>
    <mergeCell ref="G13:H13"/>
    <mergeCell ref="I13:I14"/>
    <mergeCell ref="J13:K13"/>
    <mergeCell ref="L13:L14"/>
    <mergeCell ref="M13:M14"/>
    <mergeCell ref="N13:N14"/>
    <mergeCell ref="O13:O14"/>
    <mergeCell ref="P13:P14"/>
    <mergeCell ref="A15:B15"/>
    <mergeCell ref="A16:B16"/>
    <mergeCell ref="B31:D31"/>
    <mergeCell ref="J31:L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50.9"/>
    <col collapsed="false" customWidth="true" hidden="false" outlineLevel="0" max="2" min="2" style="92" width="16.12"/>
    <col collapsed="false" customWidth="true" hidden="false" outlineLevel="0" max="6" min="3" style="92" width="19.21"/>
    <col collapsed="false" customWidth="true" hidden="false" outlineLevel="0" max="7" min="7" style="92" width="13.93"/>
    <col collapsed="false" customWidth="true" hidden="false" outlineLevel="0" max="17" min="8" style="92" width="19.21"/>
    <col collapsed="false" customWidth="true" hidden="false" outlineLevel="0" max="256" min="18" style="92" width="9.38"/>
  </cols>
  <sheetData>
    <row r="1" customFormat="false" ht="15" hidden="false" customHeight="true" outlineLevel="0" collapsed="false">
      <c r="A1" s="93" t="s">
        <v>6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  <c r="R1" s="95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249"/>
      <c r="J2" s="249"/>
      <c r="K2" s="249"/>
      <c r="L2" s="249"/>
      <c r="M2" s="249"/>
      <c r="N2" s="249"/>
      <c r="O2" s="249"/>
      <c r="P2" s="97"/>
      <c r="Q2" s="98" t="s">
        <v>8</v>
      </c>
      <c r="R2" s="95"/>
    </row>
    <row r="3" customFormat="false" ht="14.5" hidden="false" customHeight="true" outlineLevel="0" collapsed="false">
      <c r="B3" s="99" t="s">
        <v>3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 t="s">
        <v>385</v>
      </c>
      <c r="Q3" s="101" t="s">
        <v>698</v>
      </c>
      <c r="R3" s="95"/>
    </row>
    <row r="4" customFormat="false" ht="14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249"/>
      <c r="J4" s="249"/>
      <c r="K4" s="249"/>
      <c r="L4" s="249"/>
      <c r="M4" s="250"/>
      <c r="N4" s="250"/>
      <c r="O4" s="102" t="s">
        <v>13</v>
      </c>
      <c r="P4" s="102"/>
      <c r="Q4" s="103" t="s">
        <v>14</v>
      </c>
      <c r="R4" s="95"/>
    </row>
    <row r="5" customFormat="false" ht="14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249"/>
      <c r="J5" s="249"/>
      <c r="K5" s="249"/>
      <c r="L5" s="249"/>
      <c r="M5" s="251"/>
      <c r="N5" s="251"/>
      <c r="O5" s="251"/>
      <c r="P5" s="104" t="s">
        <v>15</v>
      </c>
      <c r="Q5" s="103" t="s">
        <v>16</v>
      </c>
      <c r="R5" s="95"/>
    </row>
    <row r="6" customFormat="false" ht="52.5" hidden="false" customHeight="true" outlineLevel="0" collapsed="false">
      <c r="A6" s="105" t="s">
        <v>11</v>
      </c>
      <c r="B6" s="106" t="s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252"/>
      <c r="P6" s="104" t="s">
        <v>17</v>
      </c>
      <c r="Q6" s="103" t="s">
        <v>18</v>
      </c>
      <c r="R6" s="95"/>
    </row>
    <row r="7" customFormat="false" ht="26.5" hidden="false" customHeight="true" outlineLevel="0" collapsed="false">
      <c r="A7" s="105" t="s">
        <v>26</v>
      </c>
      <c r="B7" s="106" t="s">
        <v>27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2" t="s">
        <v>573</v>
      </c>
      <c r="P7" s="102"/>
      <c r="Q7" s="108" t="s">
        <v>20</v>
      </c>
      <c r="R7" s="95"/>
    </row>
    <row r="8" customFormat="false" ht="14.5" hidden="false" customHeight="true" outlineLevel="0" collapsed="false">
      <c r="A8" s="105" t="s">
        <v>28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252"/>
      <c r="P8" s="104" t="s">
        <v>23</v>
      </c>
      <c r="Q8" s="103" t="s">
        <v>24</v>
      </c>
      <c r="R8" s="95"/>
    </row>
    <row r="9" customFormat="false" ht="15" hidden="false" customHeight="false" outlineLevel="0" collapsed="false">
      <c r="A9" s="109" t="s">
        <v>387</v>
      </c>
      <c r="B9" s="96"/>
      <c r="C9" s="96"/>
      <c r="D9" s="96"/>
      <c r="E9" s="96"/>
      <c r="F9" s="96"/>
      <c r="G9" s="96"/>
      <c r="H9" s="96"/>
      <c r="I9" s="249"/>
      <c r="J9" s="249"/>
      <c r="K9" s="249"/>
      <c r="L9" s="249"/>
      <c r="M9" s="249"/>
      <c r="N9" s="249"/>
      <c r="O9" s="249"/>
      <c r="P9" s="115"/>
      <c r="Q9" s="112"/>
      <c r="R9" s="95"/>
    </row>
    <row r="10" customFormat="false" ht="14.5" hidden="false" customHeight="false" outlineLevel="0" collapsed="false">
      <c r="A10" s="109"/>
      <c r="B10" s="96"/>
      <c r="C10" s="96"/>
      <c r="D10" s="96"/>
      <c r="E10" s="96"/>
      <c r="F10" s="96"/>
      <c r="G10" s="96"/>
      <c r="H10" s="96"/>
      <c r="I10" s="249"/>
      <c r="J10" s="249"/>
      <c r="K10" s="249"/>
      <c r="L10" s="249"/>
      <c r="M10" s="249"/>
      <c r="N10" s="249"/>
      <c r="O10" s="249"/>
      <c r="P10" s="115"/>
      <c r="Q10" s="99"/>
      <c r="R10" s="95"/>
    </row>
    <row r="11" customFormat="false" ht="26.5" hidden="false" customHeight="true" outlineLevel="0" collapsed="false">
      <c r="A11" s="114" t="s">
        <v>699</v>
      </c>
      <c r="B11" s="96"/>
      <c r="C11" s="96"/>
      <c r="D11" s="96"/>
      <c r="E11" s="96"/>
      <c r="F11" s="96"/>
      <c r="G11" s="96"/>
      <c r="H11" s="96"/>
      <c r="I11" s="249"/>
      <c r="J11" s="249"/>
      <c r="K11" s="249"/>
      <c r="L11" s="249"/>
      <c r="M11" s="249"/>
      <c r="N11" s="249"/>
      <c r="O11" s="249"/>
      <c r="P11" s="115"/>
      <c r="Q11" s="99"/>
      <c r="R11" s="95"/>
    </row>
    <row r="12" customFormat="false" ht="14.5" hidden="false" customHeight="false" outlineLevel="0" collapsed="false">
      <c r="A12" s="253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5"/>
      <c r="R12" s="95"/>
    </row>
    <row r="13" customFormat="false" ht="30.65" hidden="false" customHeight="true" outlineLevel="0" collapsed="false">
      <c r="A13" s="116" t="s">
        <v>700</v>
      </c>
      <c r="B13" s="116" t="s">
        <v>701</v>
      </c>
      <c r="C13" s="116" t="s">
        <v>702</v>
      </c>
      <c r="D13" s="116"/>
      <c r="E13" s="116"/>
      <c r="F13" s="116"/>
      <c r="G13" s="116" t="s">
        <v>703</v>
      </c>
      <c r="H13" s="116"/>
      <c r="I13" s="116"/>
      <c r="J13" s="116"/>
      <c r="K13" s="116"/>
      <c r="L13" s="346" t="s">
        <v>704</v>
      </c>
      <c r="M13" s="346"/>
      <c r="N13" s="346" t="s">
        <v>705</v>
      </c>
      <c r="O13" s="346"/>
      <c r="P13" s="346"/>
      <c r="Q13" s="346"/>
      <c r="R13" s="95"/>
    </row>
    <row r="14" customFormat="false" ht="25.15" hidden="false" customHeight="true" outlineLevel="0" collapsed="false">
      <c r="A14" s="116"/>
      <c r="B14" s="116"/>
      <c r="C14" s="116" t="s">
        <v>706</v>
      </c>
      <c r="D14" s="116"/>
      <c r="E14" s="116" t="s">
        <v>473</v>
      </c>
      <c r="F14" s="116"/>
      <c r="G14" s="116" t="s">
        <v>707</v>
      </c>
      <c r="H14" s="116" t="s">
        <v>473</v>
      </c>
      <c r="I14" s="116"/>
      <c r="J14" s="116"/>
      <c r="K14" s="116"/>
      <c r="L14" s="346" t="s">
        <v>473</v>
      </c>
      <c r="M14" s="346"/>
      <c r="N14" s="346" t="s">
        <v>706</v>
      </c>
      <c r="O14" s="346"/>
      <c r="P14" s="116" t="s">
        <v>473</v>
      </c>
      <c r="Q14" s="116"/>
      <c r="R14" s="95"/>
    </row>
    <row r="15" customFormat="false" ht="18.6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 t="s">
        <v>708</v>
      </c>
      <c r="I15" s="116"/>
      <c r="J15" s="116" t="s">
        <v>709</v>
      </c>
      <c r="K15" s="116" t="s">
        <v>710</v>
      </c>
      <c r="L15" s="346" t="s">
        <v>711</v>
      </c>
      <c r="M15" s="346" t="s">
        <v>712</v>
      </c>
      <c r="N15" s="346" t="s">
        <v>545</v>
      </c>
      <c r="O15" s="116" t="s">
        <v>713</v>
      </c>
      <c r="P15" s="116" t="s">
        <v>714</v>
      </c>
      <c r="Q15" s="116" t="s">
        <v>715</v>
      </c>
      <c r="R15" s="95"/>
    </row>
    <row r="16" customFormat="false" ht="42" hidden="false" customHeight="true" outlineLevel="0" collapsed="false">
      <c r="A16" s="116"/>
      <c r="B16" s="116"/>
      <c r="C16" s="116" t="s">
        <v>545</v>
      </c>
      <c r="D16" s="116" t="s">
        <v>713</v>
      </c>
      <c r="E16" s="116" t="s">
        <v>714</v>
      </c>
      <c r="F16" s="116" t="s">
        <v>715</v>
      </c>
      <c r="G16" s="116"/>
      <c r="H16" s="116" t="s">
        <v>545</v>
      </c>
      <c r="I16" s="116" t="s">
        <v>713</v>
      </c>
      <c r="J16" s="116"/>
      <c r="K16" s="116"/>
      <c r="L16" s="346"/>
      <c r="M16" s="346"/>
      <c r="N16" s="346"/>
      <c r="O16" s="116"/>
      <c r="P16" s="116"/>
      <c r="Q16" s="116"/>
      <c r="R16" s="95"/>
    </row>
    <row r="17" customFormat="false" ht="15" hidden="false" customHeight="false" outlineLevel="0" collapsed="false">
      <c r="A17" s="119" t="n">
        <v>1</v>
      </c>
      <c r="B17" s="122" t="n">
        <v>2</v>
      </c>
      <c r="C17" s="122" t="n">
        <v>3</v>
      </c>
      <c r="D17" s="122" t="n">
        <v>4</v>
      </c>
      <c r="E17" s="122" t="n">
        <v>5</v>
      </c>
      <c r="F17" s="122" t="n">
        <v>6</v>
      </c>
      <c r="G17" s="122" t="n">
        <v>7</v>
      </c>
      <c r="H17" s="122" t="n">
        <v>8</v>
      </c>
      <c r="I17" s="122" t="n">
        <v>9</v>
      </c>
      <c r="J17" s="122" t="n">
        <v>10</v>
      </c>
      <c r="K17" s="122" t="n">
        <v>11</v>
      </c>
      <c r="L17" s="122" t="n">
        <v>12</v>
      </c>
      <c r="M17" s="122" t="n">
        <v>13</v>
      </c>
      <c r="N17" s="122" t="n">
        <v>14</v>
      </c>
      <c r="O17" s="122" t="n">
        <v>15</v>
      </c>
      <c r="P17" s="122" t="n">
        <v>16</v>
      </c>
      <c r="Q17" s="122" t="n">
        <v>17</v>
      </c>
      <c r="R17" s="95"/>
    </row>
    <row r="18" customFormat="false" ht="31.5" hidden="false" customHeight="false" outlineLevel="0" collapsed="false">
      <c r="A18" s="370" t="s">
        <v>716</v>
      </c>
      <c r="B18" s="371" t="n">
        <v>1000</v>
      </c>
      <c r="C18" s="372" t="n">
        <v>413.6</v>
      </c>
      <c r="D18" s="372" t="n">
        <v>413.6</v>
      </c>
      <c r="E18" s="372" t="n">
        <v>396.8</v>
      </c>
      <c r="F18" s="372" t="n">
        <v>16.8</v>
      </c>
      <c r="G18" s="372" t="n">
        <v>309</v>
      </c>
      <c r="H18" s="372" t="n">
        <v>296.7</v>
      </c>
      <c r="I18" s="372" t="n">
        <v>296.7</v>
      </c>
      <c r="J18" s="372" t="n">
        <v>47.75</v>
      </c>
      <c r="K18" s="372" t="n">
        <v>12.3</v>
      </c>
      <c r="L18" s="372" t="n">
        <v>173</v>
      </c>
      <c r="M18" s="372" t="n">
        <v>259</v>
      </c>
      <c r="N18" s="372" t="n">
        <v>427.5</v>
      </c>
      <c r="O18" s="372" t="n">
        <v>427.5</v>
      </c>
      <c r="P18" s="372" t="n">
        <v>404.3</v>
      </c>
      <c r="Q18" s="372" t="n">
        <v>23.2</v>
      </c>
      <c r="R18" s="95"/>
    </row>
    <row r="19" customFormat="false" ht="45" hidden="false" customHeight="true" outlineLevel="0" collapsed="false">
      <c r="A19" s="373" t="s">
        <v>717</v>
      </c>
      <c r="B19" s="374" t="s">
        <v>718</v>
      </c>
      <c r="C19" s="375" t="n">
        <v>85.2</v>
      </c>
      <c r="D19" s="375" t="n">
        <v>85.2</v>
      </c>
      <c r="E19" s="375" t="n">
        <v>79.3</v>
      </c>
      <c r="F19" s="375" t="n">
        <v>5.9</v>
      </c>
      <c r="G19" s="375" t="n">
        <v>47.6</v>
      </c>
      <c r="H19" s="375" t="n">
        <v>45.1</v>
      </c>
      <c r="I19" s="375" t="n">
        <v>45.1</v>
      </c>
      <c r="J19" s="375" t="n">
        <v>4.58</v>
      </c>
      <c r="K19" s="375" t="n">
        <v>2.5</v>
      </c>
      <c r="L19" s="375" t="n">
        <v>25</v>
      </c>
      <c r="M19" s="375" t="n">
        <v>29</v>
      </c>
      <c r="N19" s="375" t="n">
        <v>100.95</v>
      </c>
      <c r="O19" s="375" t="n">
        <v>100.95</v>
      </c>
      <c r="P19" s="376" t="n">
        <v>96.35</v>
      </c>
      <c r="Q19" s="376" t="n">
        <v>4.6</v>
      </c>
      <c r="R19" s="95"/>
    </row>
    <row r="20" customFormat="false" ht="30" hidden="false" customHeight="true" outlineLevel="0" collapsed="false">
      <c r="A20" s="373" t="s">
        <v>719</v>
      </c>
      <c r="B20" s="374" t="s">
        <v>720</v>
      </c>
      <c r="C20" s="375" t="n">
        <v>299.1</v>
      </c>
      <c r="D20" s="375" t="n">
        <v>299.1</v>
      </c>
      <c r="E20" s="375" t="n">
        <v>296.2</v>
      </c>
      <c r="F20" s="375" t="n">
        <v>2.9</v>
      </c>
      <c r="G20" s="375" t="n">
        <v>244.5</v>
      </c>
      <c r="H20" s="375" t="n">
        <v>235.7</v>
      </c>
      <c r="I20" s="375" t="n">
        <v>235.7</v>
      </c>
      <c r="J20" s="375" t="n">
        <v>37.57</v>
      </c>
      <c r="K20" s="375" t="n">
        <v>8.8</v>
      </c>
      <c r="L20" s="375" t="n">
        <v>127</v>
      </c>
      <c r="M20" s="375" t="n">
        <v>208</v>
      </c>
      <c r="N20" s="375" t="n">
        <v>288.55</v>
      </c>
      <c r="O20" s="375" t="n">
        <v>288.55</v>
      </c>
      <c r="P20" s="376" t="n">
        <v>283.35</v>
      </c>
      <c r="Q20" s="376" t="n">
        <v>5.2</v>
      </c>
      <c r="R20" s="95"/>
    </row>
    <row r="21" customFormat="false" ht="14.5" hidden="false" customHeight="true" outlineLevel="0" collapsed="false">
      <c r="A21" s="373" t="s">
        <v>721</v>
      </c>
      <c r="B21" s="374" t="s">
        <v>722</v>
      </c>
      <c r="C21" s="375" t="n">
        <v>23.75</v>
      </c>
      <c r="D21" s="375" t="n">
        <v>23.75</v>
      </c>
      <c r="E21" s="375" t="n">
        <v>17.5</v>
      </c>
      <c r="F21" s="375" t="n">
        <v>6.25</v>
      </c>
      <c r="G21" s="375" t="n">
        <v>14.2</v>
      </c>
      <c r="H21" s="375" t="n">
        <v>13.2</v>
      </c>
      <c r="I21" s="375" t="n">
        <v>13.2</v>
      </c>
      <c r="J21" s="375" t="n">
        <v>3.3</v>
      </c>
      <c r="K21" s="375" t="n">
        <v>1</v>
      </c>
      <c r="L21" s="375" t="n">
        <v>13</v>
      </c>
      <c r="M21" s="375" t="n">
        <v>22</v>
      </c>
      <c r="N21" s="375" t="n">
        <v>29.5</v>
      </c>
      <c r="O21" s="375" t="n">
        <v>29.5</v>
      </c>
      <c r="P21" s="376" t="n">
        <v>18.35</v>
      </c>
      <c r="Q21" s="376" t="n">
        <v>11.15</v>
      </c>
      <c r="R21" s="95"/>
    </row>
    <row r="22" customFormat="false" ht="14.5" hidden="false" customHeight="true" outlineLevel="0" collapsed="false">
      <c r="A22" s="373" t="s">
        <v>723</v>
      </c>
      <c r="B22" s="374" t="s">
        <v>724</v>
      </c>
      <c r="C22" s="375" t="n">
        <v>3.75</v>
      </c>
      <c r="D22" s="375" t="n">
        <v>3.75</v>
      </c>
      <c r="E22" s="375" t="n">
        <v>2.8</v>
      </c>
      <c r="F22" s="375" t="n">
        <v>0.95</v>
      </c>
      <c r="G22" s="375" t="n">
        <v>1.75</v>
      </c>
      <c r="H22" s="375" t="n">
        <v>1.75</v>
      </c>
      <c r="I22" s="375" t="n">
        <v>1.75</v>
      </c>
      <c r="J22" s="375" t="n">
        <v>2.25</v>
      </c>
      <c r="K22" s="375" t="n">
        <v>0</v>
      </c>
      <c r="L22" s="375" t="n">
        <v>7</v>
      </c>
      <c r="M22" s="375" t="n">
        <v>0</v>
      </c>
      <c r="N22" s="375" t="n">
        <v>6</v>
      </c>
      <c r="O22" s="375" t="n">
        <v>6</v>
      </c>
      <c r="P22" s="376" t="n">
        <v>5.25</v>
      </c>
      <c r="Q22" s="376" t="n">
        <v>0.75</v>
      </c>
      <c r="R22" s="95"/>
    </row>
    <row r="23" customFormat="false" ht="14.5" hidden="false" customHeight="true" outlineLevel="0" collapsed="false">
      <c r="A23" s="373" t="s">
        <v>725</v>
      </c>
      <c r="B23" s="374" t="s">
        <v>726</v>
      </c>
      <c r="C23" s="375" t="n">
        <v>1.8</v>
      </c>
      <c r="D23" s="375" t="n">
        <v>1.8</v>
      </c>
      <c r="E23" s="375" t="n">
        <v>1</v>
      </c>
      <c r="F23" s="375" t="n">
        <v>0.8</v>
      </c>
      <c r="G23" s="375" t="n">
        <v>0.95</v>
      </c>
      <c r="H23" s="375" t="n">
        <v>0.95</v>
      </c>
      <c r="I23" s="375" t="n">
        <v>0.95</v>
      </c>
      <c r="J23" s="375" t="n">
        <v>0.05</v>
      </c>
      <c r="K23" s="375" t="n">
        <v>0</v>
      </c>
      <c r="L23" s="375" t="n">
        <v>1</v>
      </c>
      <c r="M23" s="375" t="n">
        <v>0</v>
      </c>
      <c r="N23" s="375" t="n">
        <v>2.5</v>
      </c>
      <c r="O23" s="375" t="n">
        <v>2.5</v>
      </c>
      <c r="P23" s="376" t="n">
        <v>1</v>
      </c>
      <c r="Q23" s="376" t="n">
        <v>1.5</v>
      </c>
      <c r="R23" s="95"/>
    </row>
    <row r="24" s="95" customFormat="true" ht="31.5" hidden="false" customHeight="false" outlineLevel="0" collapsed="false">
      <c r="A24" s="370" t="s">
        <v>727</v>
      </c>
      <c r="B24" s="131" t="n">
        <v>2000</v>
      </c>
      <c r="C24" s="377" t="n">
        <v>428.46</v>
      </c>
      <c r="D24" s="377" t="n">
        <v>428.46</v>
      </c>
      <c r="E24" s="377" t="n">
        <v>380.21</v>
      </c>
      <c r="F24" s="377" t="n">
        <v>48.25</v>
      </c>
      <c r="G24" s="377" t="n">
        <v>301.6</v>
      </c>
      <c r="H24" s="377" t="n">
        <v>299.7</v>
      </c>
      <c r="I24" s="377" t="n">
        <v>299.7</v>
      </c>
      <c r="J24" s="377" t="n">
        <v>40.58</v>
      </c>
      <c r="K24" s="377" t="n">
        <v>1.9</v>
      </c>
      <c r="L24" s="377" t="n">
        <v>42</v>
      </c>
      <c r="M24" s="377" t="n">
        <v>25</v>
      </c>
      <c r="N24" s="377" t="n">
        <v>377.15</v>
      </c>
      <c r="O24" s="377" t="n">
        <v>377.15</v>
      </c>
      <c r="P24" s="377" t="n">
        <v>335.45</v>
      </c>
      <c r="Q24" s="377" t="n">
        <v>41.7</v>
      </c>
    </row>
    <row r="25" customFormat="false" ht="14.5" hidden="false" customHeight="true" outlineLevel="0" collapsed="false">
      <c r="A25" s="373" t="s">
        <v>728</v>
      </c>
      <c r="B25" s="374" t="s">
        <v>729</v>
      </c>
      <c r="C25" s="375" t="n">
        <v>428.46</v>
      </c>
      <c r="D25" s="375" t="n">
        <v>428.46</v>
      </c>
      <c r="E25" s="375" t="n">
        <v>380.21</v>
      </c>
      <c r="F25" s="375" t="n">
        <v>48.25</v>
      </c>
      <c r="G25" s="375" t="n">
        <v>301.6</v>
      </c>
      <c r="H25" s="375" t="n">
        <v>299.7</v>
      </c>
      <c r="I25" s="375" t="n">
        <v>299.7</v>
      </c>
      <c r="J25" s="375" t="n">
        <v>40.58</v>
      </c>
      <c r="K25" s="375" t="n">
        <v>1.9</v>
      </c>
      <c r="L25" s="375" t="n">
        <v>42</v>
      </c>
      <c r="M25" s="375" t="n">
        <v>25</v>
      </c>
      <c r="N25" s="375" t="n">
        <v>377.15</v>
      </c>
      <c r="O25" s="375" t="n">
        <v>377.15</v>
      </c>
      <c r="P25" s="376" t="n">
        <v>335.45</v>
      </c>
      <c r="Q25" s="376" t="n">
        <v>41.7</v>
      </c>
    </row>
    <row r="26" s="95" customFormat="true" ht="31.5" hidden="false" customHeight="false" outlineLevel="0" collapsed="false">
      <c r="A26" s="370" t="s">
        <v>730</v>
      </c>
      <c r="B26" s="131" t="n">
        <v>3000</v>
      </c>
      <c r="C26" s="377" t="n">
        <v>132.25</v>
      </c>
      <c r="D26" s="377" t="n">
        <v>132.25</v>
      </c>
      <c r="E26" s="377" t="n">
        <v>124.75</v>
      </c>
      <c r="F26" s="377" t="n">
        <v>7.5</v>
      </c>
      <c r="G26" s="377" t="n">
        <v>116.6</v>
      </c>
      <c r="H26" s="377" t="n">
        <v>116.4</v>
      </c>
      <c r="I26" s="377" t="n">
        <v>116.4</v>
      </c>
      <c r="J26" s="377" t="n">
        <v>1.5</v>
      </c>
      <c r="K26" s="377" t="n">
        <v>0.2</v>
      </c>
      <c r="L26" s="377" t="n">
        <v>44</v>
      </c>
      <c r="M26" s="377" t="n">
        <v>0</v>
      </c>
      <c r="N26" s="377" t="n">
        <v>132.35</v>
      </c>
      <c r="O26" s="377" t="n">
        <v>132.35</v>
      </c>
      <c r="P26" s="377" t="n">
        <v>124.25</v>
      </c>
      <c r="Q26" s="377" t="n">
        <v>8.1</v>
      </c>
    </row>
    <row r="27" customFormat="false" ht="14.5" hidden="false" customHeight="true" outlineLevel="0" collapsed="false">
      <c r="A27" s="373" t="s">
        <v>731</v>
      </c>
      <c r="B27" s="374" t="s">
        <v>732</v>
      </c>
      <c r="C27" s="375" t="n">
        <v>1</v>
      </c>
      <c r="D27" s="375" t="n">
        <v>1</v>
      </c>
      <c r="E27" s="375" t="n">
        <v>1</v>
      </c>
      <c r="F27" s="375" t="n">
        <v>0</v>
      </c>
      <c r="G27" s="375" t="n">
        <v>1</v>
      </c>
      <c r="H27" s="375" t="n">
        <v>1</v>
      </c>
      <c r="I27" s="375" t="n">
        <v>1</v>
      </c>
      <c r="J27" s="375" t="n">
        <v>0</v>
      </c>
      <c r="K27" s="375" t="n">
        <v>0</v>
      </c>
      <c r="L27" s="375" t="n">
        <v>0</v>
      </c>
      <c r="M27" s="375" t="n">
        <v>0</v>
      </c>
      <c r="N27" s="375" t="n">
        <v>1</v>
      </c>
      <c r="O27" s="375" t="n">
        <v>1</v>
      </c>
      <c r="P27" s="376" t="n">
        <v>1</v>
      </c>
      <c r="Q27" s="376" t="n">
        <v>0</v>
      </c>
    </row>
    <row r="28" customFormat="false" ht="75" hidden="false" customHeight="true" outlineLevel="0" collapsed="false">
      <c r="A28" s="373" t="s">
        <v>733</v>
      </c>
      <c r="B28" s="374" t="s">
        <v>734</v>
      </c>
      <c r="C28" s="375" t="n">
        <v>79.35</v>
      </c>
      <c r="D28" s="375" t="n">
        <v>79.35</v>
      </c>
      <c r="E28" s="375" t="n">
        <v>74.25</v>
      </c>
      <c r="F28" s="375" t="n">
        <v>5.1</v>
      </c>
      <c r="G28" s="375" t="n">
        <v>66.1</v>
      </c>
      <c r="H28" s="375" t="n">
        <v>65.9</v>
      </c>
      <c r="I28" s="375" t="n">
        <v>65.9</v>
      </c>
      <c r="J28" s="375" t="n">
        <v>1.5</v>
      </c>
      <c r="K28" s="375" t="n">
        <v>0.2</v>
      </c>
      <c r="L28" s="375" t="n">
        <v>32</v>
      </c>
      <c r="M28" s="375" t="n">
        <v>0</v>
      </c>
      <c r="N28" s="375" t="n">
        <v>81.85</v>
      </c>
      <c r="O28" s="375" t="n">
        <v>81.85</v>
      </c>
      <c r="P28" s="376" t="n">
        <v>73.75</v>
      </c>
      <c r="Q28" s="376" t="n">
        <v>8.1</v>
      </c>
    </row>
    <row r="29" customFormat="false" ht="14.5" hidden="false" customHeight="true" outlineLevel="0" collapsed="false">
      <c r="A29" s="373" t="s">
        <v>735</v>
      </c>
      <c r="B29" s="374" t="s">
        <v>736</v>
      </c>
      <c r="C29" s="375" t="n">
        <v>51.9</v>
      </c>
      <c r="D29" s="375" t="n">
        <v>51.9</v>
      </c>
      <c r="E29" s="375" t="n">
        <v>49.5</v>
      </c>
      <c r="F29" s="375" t="n">
        <v>2.4</v>
      </c>
      <c r="G29" s="375" t="n">
        <v>49.5</v>
      </c>
      <c r="H29" s="375" t="n">
        <v>49.5</v>
      </c>
      <c r="I29" s="375" t="n">
        <v>49.5</v>
      </c>
      <c r="J29" s="375" t="n">
        <v>0</v>
      </c>
      <c r="K29" s="375" t="n">
        <v>0</v>
      </c>
      <c r="L29" s="375" t="n">
        <v>12</v>
      </c>
      <c r="M29" s="375" t="n">
        <v>0</v>
      </c>
      <c r="N29" s="375" t="n">
        <v>49.5</v>
      </c>
      <c r="O29" s="375" t="n">
        <v>49.5</v>
      </c>
      <c r="P29" s="376" t="n">
        <v>49.5</v>
      </c>
      <c r="Q29" s="376" t="n">
        <v>0</v>
      </c>
    </row>
    <row r="30" customFormat="false" ht="27" hidden="false" customHeight="false" outlineLevel="0" collapsed="false">
      <c r="A30" s="134" t="s">
        <v>457</v>
      </c>
      <c r="B30" s="378" t="n">
        <v>9000</v>
      </c>
      <c r="C30" s="379" t="n">
        <v>974.31</v>
      </c>
      <c r="D30" s="379" t="n">
        <v>974.31</v>
      </c>
      <c r="E30" s="379" t="n">
        <v>901.76</v>
      </c>
      <c r="F30" s="379" t="n">
        <v>72.55</v>
      </c>
      <c r="G30" s="379" t="n">
        <v>727.2</v>
      </c>
      <c r="H30" s="379" t="n">
        <v>712.8</v>
      </c>
      <c r="I30" s="379" t="n">
        <v>712.8</v>
      </c>
      <c r="J30" s="379" t="n">
        <v>89.83</v>
      </c>
      <c r="K30" s="379" t="n">
        <v>14.4</v>
      </c>
      <c r="L30" s="379" t="n">
        <v>259</v>
      </c>
      <c r="M30" s="379" t="n">
        <v>284</v>
      </c>
      <c r="N30" s="379" t="n">
        <v>937</v>
      </c>
      <c r="O30" s="379" t="n">
        <v>937</v>
      </c>
      <c r="P30" s="379" t="n">
        <v>864</v>
      </c>
      <c r="Q30" s="380" t="n">
        <v>73</v>
      </c>
      <c r="R30" s="138"/>
    </row>
    <row r="31" customFormat="false" ht="21.65" hidden="false" customHeight="true" outlineLevel="0" collapsed="false">
      <c r="A31" s="139"/>
      <c r="B31" s="140"/>
      <c r="C31" s="141"/>
      <c r="D31" s="141"/>
      <c r="E31" s="141"/>
      <c r="F31" s="141"/>
      <c r="G31" s="141"/>
      <c r="H31" s="141"/>
      <c r="I31" s="142"/>
      <c r="J31" s="262"/>
      <c r="K31" s="262"/>
      <c r="L31" s="262"/>
      <c r="M31" s="262"/>
      <c r="N31" s="262"/>
      <c r="O31" s="262"/>
      <c r="P31" s="141"/>
      <c r="Q31" s="142"/>
      <c r="R31" s="95"/>
    </row>
    <row r="32" customFormat="false" ht="15" hidden="false" customHeight="true" outlineLevel="0" collapsed="false">
      <c r="A32" s="381" t="s">
        <v>737</v>
      </c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95"/>
    </row>
    <row r="33" customFormat="false" ht="14.5" hidden="false" customHeight="true" outlineLevel="0" collapsed="false">
      <c r="A33" s="381" t="s">
        <v>738</v>
      </c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95"/>
    </row>
    <row r="34" customFormat="false" ht="14.5" hidden="false" customHeight="true" outlineLevel="0" collapsed="false">
      <c r="A34" s="381" t="s">
        <v>739</v>
      </c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95"/>
    </row>
    <row r="35" customFormat="false" ht="16.5" hidden="false" customHeight="false" outlineLevel="0" collapsed="false">
      <c r="A35" s="382" t="s">
        <v>740</v>
      </c>
      <c r="B35" s="383"/>
      <c r="C35" s="383"/>
      <c r="D35" s="383"/>
      <c r="E35" s="383"/>
      <c r="F35" s="383"/>
      <c r="G35" s="383"/>
      <c r="H35" s="383"/>
      <c r="I35" s="383"/>
      <c r="J35" s="384"/>
      <c r="K35" s="384"/>
      <c r="L35" s="384"/>
      <c r="M35" s="384"/>
      <c r="N35" s="384"/>
      <c r="O35" s="384"/>
      <c r="P35" s="384"/>
      <c r="Q35" s="384"/>
      <c r="R35" s="95"/>
    </row>
    <row r="36" customFormat="false" ht="16.5" hidden="false" customHeight="false" outlineLevel="0" collapsed="false">
      <c r="A36" s="382" t="s">
        <v>741</v>
      </c>
      <c r="B36" s="383"/>
      <c r="C36" s="383"/>
      <c r="D36" s="383"/>
      <c r="E36" s="383"/>
      <c r="F36" s="383"/>
      <c r="G36" s="383"/>
      <c r="H36" s="383"/>
      <c r="I36" s="383"/>
      <c r="J36" s="384"/>
      <c r="K36" s="384"/>
      <c r="L36" s="384"/>
      <c r="M36" s="384"/>
      <c r="N36" s="384"/>
      <c r="O36" s="384"/>
      <c r="P36" s="384"/>
      <c r="Q36" s="384"/>
      <c r="R36" s="95"/>
    </row>
    <row r="37" customFormat="false" ht="16.5" hidden="false" customHeight="false" outlineLevel="0" collapsed="false">
      <c r="A37" s="382" t="s">
        <v>742</v>
      </c>
      <c r="B37" s="383"/>
      <c r="C37" s="383"/>
      <c r="D37" s="383"/>
      <c r="E37" s="383"/>
      <c r="F37" s="383"/>
      <c r="G37" s="383"/>
      <c r="H37" s="383"/>
      <c r="I37" s="383"/>
      <c r="J37" s="384"/>
      <c r="K37" s="384"/>
      <c r="L37" s="384"/>
      <c r="M37" s="384"/>
      <c r="N37" s="384"/>
      <c r="O37" s="384"/>
      <c r="P37" s="384"/>
      <c r="Q37" s="384"/>
      <c r="R37" s="95"/>
    </row>
    <row r="38" customFormat="false" ht="16.5" hidden="false" customHeight="false" outlineLevel="0" collapsed="false">
      <c r="A38" s="382" t="s">
        <v>743</v>
      </c>
      <c r="B38" s="383"/>
      <c r="C38" s="383"/>
      <c r="D38" s="383"/>
      <c r="E38" s="383"/>
      <c r="F38" s="383"/>
      <c r="G38" s="383"/>
      <c r="H38" s="383"/>
      <c r="I38" s="383"/>
      <c r="J38" s="384"/>
      <c r="K38" s="384"/>
      <c r="L38" s="384"/>
      <c r="M38" s="384"/>
      <c r="N38" s="384"/>
      <c r="O38" s="384"/>
      <c r="P38" s="384"/>
      <c r="Q38" s="384"/>
      <c r="R38" s="95"/>
    </row>
    <row r="39" customFormat="false" ht="16.5" hidden="false" customHeight="false" outlineLevel="0" collapsed="false">
      <c r="A39" s="382" t="s">
        <v>744</v>
      </c>
      <c r="B39" s="383"/>
      <c r="C39" s="383"/>
      <c r="D39" s="383"/>
      <c r="E39" s="383"/>
      <c r="F39" s="383"/>
      <c r="G39" s="383"/>
      <c r="H39" s="383"/>
      <c r="I39" s="383"/>
      <c r="J39" s="384"/>
      <c r="K39" s="384"/>
      <c r="L39" s="384"/>
      <c r="M39" s="384"/>
      <c r="N39" s="384"/>
      <c r="O39" s="384"/>
      <c r="P39" s="384"/>
      <c r="Q39" s="384"/>
      <c r="R39" s="95"/>
    </row>
    <row r="40" customFormat="false" ht="16.5" hidden="false" customHeight="false" outlineLevel="0" collapsed="false">
      <c r="A40" s="382" t="s">
        <v>745</v>
      </c>
      <c r="B40" s="383"/>
      <c r="C40" s="383"/>
      <c r="D40" s="383"/>
      <c r="E40" s="383"/>
      <c r="F40" s="383"/>
      <c r="G40" s="383"/>
      <c r="H40" s="383"/>
      <c r="I40" s="383"/>
      <c r="J40" s="384"/>
      <c r="K40" s="384"/>
      <c r="L40" s="384"/>
      <c r="M40" s="384"/>
      <c r="N40" s="384"/>
      <c r="O40" s="384"/>
      <c r="P40" s="384"/>
      <c r="Q40" s="384"/>
      <c r="R40" s="95"/>
    </row>
    <row r="41" customFormat="false" ht="14.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95"/>
    </row>
    <row r="42" customFormat="false" ht="14.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</sheetData>
  <mergeCells count="33">
    <mergeCell ref="A1:P1"/>
    <mergeCell ref="B3:N3"/>
    <mergeCell ref="O4:P4"/>
    <mergeCell ref="B6:N6"/>
    <mergeCell ref="B7:N7"/>
    <mergeCell ref="O7:P7"/>
    <mergeCell ref="B8:N8"/>
    <mergeCell ref="A13:A16"/>
    <mergeCell ref="B13:B16"/>
    <mergeCell ref="C13:F13"/>
    <mergeCell ref="G13:K13"/>
    <mergeCell ref="L13:M13"/>
    <mergeCell ref="N13:Q13"/>
    <mergeCell ref="C14:D15"/>
    <mergeCell ref="E14:F15"/>
    <mergeCell ref="G14:G16"/>
    <mergeCell ref="H14:K14"/>
    <mergeCell ref="L14:M14"/>
    <mergeCell ref="N14:O14"/>
    <mergeCell ref="P14:Q14"/>
    <mergeCell ref="H15:I15"/>
    <mergeCell ref="J15:J16"/>
    <mergeCell ref="K15:K16"/>
    <mergeCell ref="L15:L16"/>
    <mergeCell ref="M15:M16"/>
    <mergeCell ref="N15:N16"/>
    <mergeCell ref="O15:O16"/>
    <mergeCell ref="P15:P16"/>
    <mergeCell ref="Q15:Q16"/>
    <mergeCell ref="A32:Q32"/>
    <mergeCell ref="A33:Q33"/>
    <mergeCell ref="A34:Q34"/>
    <mergeCell ref="A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32" width="39.45"/>
    <col collapsed="false" customWidth="true" hidden="false" outlineLevel="0" max="3" min="2" style="32" width="1.02"/>
    <col collapsed="false" customWidth="true" hidden="false" outlineLevel="0" max="4" min="4" style="32" width="64.39"/>
    <col collapsed="false" customWidth="true" hidden="false" outlineLevel="0" max="5" min="5" style="32" width="1.02"/>
    <col collapsed="false" customWidth="true" hidden="false" outlineLevel="0" max="6" min="6" style="32" width="2.04"/>
    <col collapsed="false" customWidth="true" hidden="false" outlineLevel="0" max="7" min="7" style="32" width="13.49"/>
    <col collapsed="false" customWidth="true" hidden="false" outlineLevel="0" max="8" min="8" style="32" width="1.02"/>
    <col collapsed="false" customWidth="true" hidden="false" outlineLevel="0" max="9" min="9" style="32" width="19.79"/>
    <col collapsed="false" customWidth="true" hidden="false" outlineLevel="0" max="10" min="10" style="32" width="0.58"/>
    <col collapsed="false" customWidth="true" hidden="false" outlineLevel="0" max="256" min="11" style="32" width="9.38"/>
  </cols>
  <sheetData>
    <row r="1" customFormat="false" ht="34.75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</row>
    <row r="2" customFormat="false" ht="23.6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customFormat="false" ht="17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  <c r="H3" s="35"/>
      <c r="I3" s="35"/>
    </row>
    <row r="4" customFormat="false" ht="17.75" hidden="false" customHeight="true" outlineLevel="0" collapsed="false">
      <c r="H4" s="36"/>
      <c r="I4" s="37" t="s">
        <v>50</v>
      </c>
      <c r="J4" s="38"/>
    </row>
    <row r="5" customFormat="false" ht="17.75" hidden="false" customHeight="true" outlineLevel="0" collapsed="false">
      <c r="F5" s="39" t="s">
        <v>51</v>
      </c>
      <c r="G5" s="39"/>
      <c r="H5" s="40"/>
      <c r="I5" s="41" t="s">
        <v>52</v>
      </c>
      <c r="J5" s="42"/>
    </row>
    <row r="6" customFormat="false" ht="17" hidden="false" customHeight="true" outlineLevel="0" collapsed="false">
      <c r="F6" s="39" t="s">
        <v>9</v>
      </c>
      <c r="G6" s="39"/>
      <c r="H6" s="40"/>
      <c r="I6" s="43" t="s">
        <v>53</v>
      </c>
      <c r="J6" s="42"/>
    </row>
    <row r="7" customFormat="false" ht="58.45" hidden="false" customHeight="true" outlineLevel="0" collapsed="false">
      <c r="A7" s="44" t="s">
        <v>54</v>
      </c>
      <c r="C7" s="45" t="s">
        <v>12</v>
      </c>
      <c r="D7" s="45"/>
      <c r="F7" s="46" t="s">
        <v>55</v>
      </c>
      <c r="G7" s="46"/>
      <c r="H7" s="40"/>
      <c r="I7" s="43" t="s">
        <v>14</v>
      </c>
      <c r="J7" s="42"/>
    </row>
    <row r="8" customFormat="false" ht="22.9" hidden="false" customHeight="true" outlineLevel="0" collapsed="false">
      <c r="A8" s="47" t="s">
        <v>56</v>
      </c>
      <c r="C8" s="48" t="s">
        <v>57</v>
      </c>
      <c r="D8" s="48"/>
      <c r="F8" s="39" t="s">
        <v>58</v>
      </c>
      <c r="G8" s="39"/>
      <c r="H8" s="40"/>
      <c r="I8" s="43" t="s">
        <v>59</v>
      </c>
      <c r="J8" s="42"/>
    </row>
    <row r="9" customFormat="false" ht="11.8" hidden="false" customHeight="true" outlineLevel="0" collapsed="false">
      <c r="A9" s="47"/>
      <c r="C9" s="49" t="s">
        <v>60</v>
      </c>
      <c r="D9" s="49"/>
      <c r="F9" s="39" t="s">
        <v>58</v>
      </c>
      <c r="G9" s="39"/>
      <c r="H9" s="40"/>
      <c r="I9" s="43" t="s">
        <v>61</v>
      </c>
      <c r="J9" s="42"/>
    </row>
    <row r="10" customFormat="false" ht="11.8" hidden="false" customHeight="true" outlineLevel="0" collapsed="false">
      <c r="C10" s="49"/>
      <c r="D10" s="49"/>
      <c r="F10" s="39"/>
      <c r="G10" s="39"/>
      <c r="H10" s="40"/>
      <c r="I10" s="43"/>
      <c r="J10" s="42"/>
    </row>
    <row r="11" customFormat="false" ht="22.9" hidden="false" customHeight="true" outlineLevel="0" collapsed="false">
      <c r="C11" s="49" t="s">
        <v>62</v>
      </c>
      <c r="D11" s="49"/>
      <c r="F11" s="39" t="s">
        <v>58</v>
      </c>
      <c r="G11" s="39"/>
      <c r="H11" s="40"/>
      <c r="I11" s="43" t="s">
        <v>63</v>
      </c>
      <c r="J11" s="42"/>
    </row>
    <row r="12" customFormat="false" ht="23.65" hidden="false" customHeight="true" outlineLevel="0" collapsed="false">
      <c r="C12" s="49" t="s">
        <v>64</v>
      </c>
      <c r="D12" s="49"/>
      <c r="F12" s="39" t="s">
        <v>58</v>
      </c>
      <c r="G12" s="39"/>
      <c r="H12" s="40"/>
      <c r="I12" s="43" t="s">
        <v>65</v>
      </c>
      <c r="J12" s="42"/>
    </row>
    <row r="13" customFormat="false" ht="22.9" hidden="false" customHeight="true" outlineLevel="0" collapsed="false">
      <c r="C13" s="49" t="s">
        <v>66</v>
      </c>
      <c r="D13" s="49"/>
      <c r="F13" s="39" t="s">
        <v>58</v>
      </c>
      <c r="G13" s="39"/>
      <c r="H13" s="40"/>
      <c r="I13" s="43" t="s">
        <v>67</v>
      </c>
      <c r="J13" s="42"/>
    </row>
    <row r="14" customFormat="false" ht="23.65" hidden="false" customHeight="true" outlineLevel="0" collapsed="false">
      <c r="C14" s="49" t="s">
        <v>68</v>
      </c>
      <c r="D14" s="49"/>
      <c r="F14" s="39" t="s">
        <v>58</v>
      </c>
      <c r="G14" s="39"/>
      <c r="H14" s="40"/>
      <c r="I14" s="43" t="s">
        <v>69</v>
      </c>
      <c r="J14" s="42"/>
    </row>
    <row r="15" customFormat="false" ht="22.9" hidden="false" customHeight="true" outlineLevel="0" collapsed="false">
      <c r="C15" s="49" t="s">
        <v>70</v>
      </c>
      <c r="D15" s="49"/>
      <c r="F15" s="39" t="s">
        <v>58</v>
      </c>
      <c r="G15" s="39"/>
      <c r="H15" s="40"/>
      <c r="I15" s="43" t="s">
        <v>71</v>
      </c>
      <c r="J15" s="42"/>
    </row>
    <row r="16" customFormat="false" ht="23.65" hidden="false" customHeight="true" outlineLevel="0" collapsed="false">
      <c r="C16" s="49" t="s">
        <v>72</v>
      </c>
      <c r="D16" s="49"/>
      <c r="F16" s="39" t="s">
        <v>58</v>
      </c>
      <c r="G16" s="39"/>
      <c r="H16" s="40"/>
      <c r="I16" s="43" t="s">
        <v>73</v>
      </c>
      <c r="J16" s="42"/>
    </row>
    <row r="17" customFormat="false" ht="22.9" hidden="false" customHeight="true" outlineLevel="0" collapsed="false">
      <c r="C17" s="49" t="s">
        <v>74</v>
      </c>
      <c r="D17" s="49"/>
      <c r="F17" s="39" t="s">
        <v>58</v>
      </c>
      <c r="G17" s="39"/>
      <c r="H17" s="40"/>
      <c r="I17" s="43" t="s">
        <v>75</v>
      </c>
      <c r="J17" s="42"/>
    </row>
    <row r="18" customFormat="false" ht="23.65" hidden="false" customHeight="true" outlineLevel="0" collapsed="false">
      <c r="C18" s="49" t="s">
        <v>76</v>
      </c>
      <c r="D18" s="49"/>
      <c r="F18" s="39" t="s">
        <v>58</v>
      </c>
      <c r="G18" s="39"/>
      <c r="H18" s="40"/>
      <c r="I18" s="43" t="s">
        <v>77</v>
      </c>
      <c r="J18" s="42"/>
    </row>
    <row r="19" customFormat="false" ht="22.9" hidden="false" customHeight="true" outlineLevel="0" collapsed="false">
      <c r="C19" s="49" t="s">
        <v>78</v>
      </c>
      <c r="D19" s="49"/>
      <c r="F19" s="39" t="s">
        <v>58</v>
      </c>
      <c r="G19" s="39"/>
      <c r="H19" s="40"/>
      <c r="I19" s="43" t="s">
        <v>79</v>
      </c>
      <c r="J19" s="42"/>
    </row>
    <row r="20" customFormat="false" ht="23.65" hidden="false" customHeight="true" outlineLevel="0" collapsed="false">
      <c r="C20" s="49" t="s">
        <v>80</v>
      </c>
      <c r="D20" s="49"/>
      <c r="F20" s="39" t="s">
        <v>58</v>
      </c>
      <c r="G20" s="39"/>
      <c r="H20" s="40"/>
      <c r="I20" s="43" t="s">
        <v>81</v>
      </c>
      <c r="J20" s="42"/>
    </row>
    <row r="21" customFormat="false" ht="22.9" hidden="false" customHeight="true" outlineLevel="0" collapsed="false">
      <c r="C21" s="49" t="s">
        <v>82</v>
      </c>
      <c r="D21" s="49"/>
      <c r="F21" s="39" t="s">
        <v>58</v>
      </c>
      <c r="G21" s="39"/>
      <c r="H21" s="40"/>
      <c r="I21" s="43" t="s">
        <v>83</v>
      </c>
      <c r="J21" s="42"/>
    </row>
    <row r="22" customFormat="false" ht="23.65" hidden="false" customHeight="true" outlineLevel="0" collapsed="false">
      <c r="C22" s="50"/>
      <c r="D22" s="50"/>
      <c r="E22" s="50"/>
      <c r="F22" s="50"/>
      <c r="G22" s="50"/>
      <c r="H22" s="51"/>
      <c r="I22" s="52"/>
      <c r="J22" s="42"/>
    </row>
    <row r="23" customFormat="false" ht="11.8" hidden="false" customHeight="true" outlineLevel="0" collapsed="false">
      <c r="C23" s="53" t="s">
        <v>84</v>
      </c>
      <c r="D23" s="53"/>
      <c r="E23" s="53"/>
      <c r="F23" s="53"/>
      <c r="G23" s="53"/>
      <c r="H23" s="53"/>
      <c r="I23" s="54"/>
    </row>
    <row r="24" customFormat="false" ht="11.1" hidden="false" customHeight="true" outlineLevel="0" collapsed="false">
      <c r="C24" s="53"/>
      <c r="D24" s="53"/>
      <c r="E24" s="53"/>
      <c r="F24" s="53"/>
      <c r="G24" s="53"/>
      <c r="H24" s="53"/>
    </row>
    <row r="25" customFormat="false" ht="35.5" hidden="false" customHeight="true" outlineLevel="0" collapsed="false"/>
    <row r="26" customFormat="false" ht="22.9" hidden="false" customHeight="true" outlineLevel="0" collapsed="false">
      <c r="A26" s="44" t="s">
        <v>29</v>
      </c>
      <c r="D26" s="45" t="s">
        <v>85</v>
      </c>
      <c r="E26" s="45"/>
      <c r="F26" s="45"/>
    </row>
    <row r="27" customFormat="false" ht="23.65" hidden="false" customHeight="true" outlineLevel="0" collapsed="false">
      <c r="D27" s="55" t="s">
        <v>86</v>
      </c>
      <c r="E27" s="55"/>
      <c r="F27" s="55"/>
    </row>
  </sheetData>
  <mergeCells count="38">
    <mergeCell ref="A1:I1"/>
    <mergeCell ref="A2:I2"/>
    <mergeCell ref="A3:I3"/>
    <mergeCell ref="F5:G5"/>
    <mergeCell ref="F6:G6"/>
    <mergeCell ref="C7:D7"/>
    <mergeCell ref="F7:G7"/>
    <mergeCell ref="A8:A9"/>
    <mergeCell ref="C8:D8"/>
    <mergeCell ref="F8:G8"/>
    <mergeCell ref="C9:D10"/>
    <mergeCell ref="F9:G10"/>
    <mergeCell ref="I9:I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3:H24"/>
    <mergeCell ref="D26:F26"/>
    <mergeCell ref="D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50.9"/>
    <col collapsed="false" customWidth="true" hidden="false" outlineLevel="0" max="2" min="2" style="92" width="16.12"/>
    <col collapsed="false" customWidth="true" hidden="false" outlineLevel="0" max="16" min="3" style="92" width="21.26"/>
    <col collapsed="false" customWidth="true" hidden="false" outlineLevel="0" max="256" min="17" style="92" width="9.38"/>
  </cols>
  <sheetData>
    <row r="1" customFormat="false" ht="26.5" hidden="false" customHeight="true" outlineLevel="0" collapsed="false">
      <c r="A1" s="114" t="s">
        <v>746</v>
      </c>
      <c r="B1" s="96"/>
      <c r="C1" s="96"/>
      <c r="D1" s="96"/>
      <c r="E1" s="96"/>
      <c r="F1" s="96"/>
      <c r="G1" s="96"/>
      <c r="H1" s="96"/>
      <c r="I1" s="249"/>
      <c r="J1" s="249"/>
      <c r="K1" s="249"/>
      <c r="L1" s="249"/>
      <c r="M1" s="249"/>
      <c r="N1" s="249"/>
      <c r="O1" s="249"/>
      <c r="P1" s="115"/>
      <c r="Q1" s="95"/>
    </row>
    <row r="2" customFormat="false" ht="14.5" hidden="false" customHeight="false" outlineLevel="0" collapsed="false">
      <c r="A2" s="253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95"/>
    </row>
    <row r="3" customFormat="false" ht="30.65" hidden="false" customHeight="true" outlineLevel="0" collapsed="false">
      <c r="A3" s="116" t="s">
        <v>747</v>
      </c>
      <c r="B3" s="116" t="s">
        <v>391</v>
      </c>
      <c r="C3" s="346" t="s">
        <v>748</v>
      </c>
      <c r="D3" s="346"/>
      <c r="E3" s="346"/>
      <c r="F3" s="346"/>
      <c r="G3" s="346"/>
      <c r="H3" s="346"/>
      <c r="I3" s="346" t="s">
        <v>749</v>
      </c>
      <c r="J3" s="346"/>
      <c r="K3" s="116" t="s">
        <v>750</v>
      </c>
      <c r="L3" s="116"/>
      <c r="M3" s="116"/>
      <c r="N3" s="116"/>
      <c r="O3" s="116"/>
      <c r="P3" s="116"/>
      <c r="Q3" s="95"/>
    </row>
    <row r="4" customFormat="false" ht="25.15" hidden="false" customHeight="true" outlineLevel="0" collapsed="false">
      <c r="A4" s="116"/>
      <c r="B4" s="116"/>
      <c r="C4" s="158" t="s">
        <v>545</v>
      </c>
      <c r="D4" s="158" t="s">
        <v>473</v>
      </c>
      <c r="E4" s="158"/>
      <c r="F4" s="158"/>
      <c r="G4" s="158"/>
      <c r="H4" s="158"/>
      <c r="I4" s="158" t="s">
        <v>751</v>
      </c>
      <c r="J4" s="158"/>
      <c r="K4" s="116" t="s">
        <v>473</v>
      </c>
      <c r="L4" s="116"/>
      <c r="M4" s="116"/>
      <c r="N4" s="116"/>
      <c r="O4" s="116"/>
      <c r="P4" s="116"/>
      <c r="Q4" s="95"/>
    </row>
    <row r="5" customFormat="false" ht="18.65" hidden="false" customHeight="true" outlineLevel="0" collapsed="false">
      <c r="A5" s="116"/>
      <c r="B5" s="116"/>
      <c r="C5" s="158"/>
      <c r="D5" s="158" t="s">
        <v>708</v>
      </c>
      <c r="E5" s="158"/>
      <c r="F5" s="158"/>
      <c r="G5" s="346" t="s">
        <v>752</v>
      </c>
      <c r="H5" s="346" t="s">
        <v>710</v>
      </c>
      <c r="I5" s="346" t="s">
        <v>753</v>
      </c>
      <c r="J5" s="346" t="s">
        <v>754</v>
      </c>
      <c r="K5" s="116" t="s">
        <v>708</v>
      </c>
      <c r="L5" s="116"/>
      <c r="M5" s="116"/>
      <c r="N5" s="116"/>
      <c r="O5" s="116"/>
      <c r="P5" s="116"/>
      <c r="Q5" s="95"/>
    </row>
    <row r="6" customFormat="false" ht="18.65" hidden="false" customHeight="true" outlineLevel="0" collapsed="false">
      <c r="A6" s="116"/>
      <c r="B6" s="116"/>
      <c r="C6" s="158"/>
      <c r="D6" s="158" t="s">
        <v>545</v>
      </c>
      <c r="E6" s="346" t="s">
        <v>755</v>
      </c>
      <c r="F6" s="346" t="s">
        <v>756</v>
      </c>
      <c r="G6" s="346"/>
      <c r="H6" s="346"/>
      <c r="I6" s="346"/>
      <c r="J6" s="346"/>
      <c r="K6" s="346" t="s">
        <v>757</v>
      </c>
      <c r="L6" s="346" t="s">
        <v>466</v>
      </c>
      <c r="M6" s="346" t="s">
        <v>468</v>
      </c>
      <c r="N6" s="346"/>
      <c r="O6" s="158" t="s">
        <v>758</v>
      </c>
      <c r="P6" s="346" t="s">
        <v>759</v>
      </c>
      <c r="Q6" s="95"/>
    </row>
    <row r="7" customFormat="false" ht="18.65" hidden="false" customHeight="true" outlineLevel="0" collapsed="false">
      <c r="A7" s="116"/>
      <c r="B7" s="116"/>
      <c r="C7" s="158"/>
      <c r="D7" s="158"/>
      <c r="E7" s="346"/>
      <c r="F7" s="346"/>
      <c r="G7" s="346"/>
      <c r="H7" s="346"/>
      <c r="I7" s="346"/>
      <c r="J7" s="346"/>
      <c r="K7" s="346"/>
      <c r="L7" s="346"/>
      <c r="M7" s="346" t="s">
        <v>473</v>
      </c>
      <c r="N7" s="346"/>
      <c r="O7" s="158"/>
      <c r="P7" s="346"/>
      <c r="Q7" s="95"/>
    </row>
    <row r="8" customFormat="false" ht="18.65" hidden="false" customHeight="true" outlineLevel="0" collapsed="false">
      <c r="A8" s="116"/>
      <c r="B8" s="116"/>
      <c r="C8" s="158"/>
      <c r="D8" s="158"/>
      <c r="E8" s="346"/>
      <c r="F8" s="346"/>
      <c r="G8" s="346"/>
      <c r="H8" s="346"/>
      <c r="I8" s="346"/>
      <c r="J8" s="346"/>
      <c r="K8" s="346"/>
      <c r="L8" s="346"/>
      <c r="M8" s="346" t="s">
        <v>476</v>
      </c>
      <c r="N8" s="346" t="s">
        <v>477</v>
      </c>
      <c r="O8" s="158"/>
      <c r="P8" s="346"/>
      <c r="Q8" s="95"/>
    </row>
    <row r="9" customFormat="false" ht="51.75" hidden="false" customHeight="true" outlineLevel="0" collapsed="false">
      <c r="A9" s="116"/>
      <c r="B9" s="116"/>
      <c r="C9" s="158"/>
      <c r="D9" s="158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158"/>
      <c r="P9" s="346"/>
      <c r="Q9" s="95"/>
    </row>
    <row r="10" customFormat="false" ht="15" hidden="false" customHeight="false" outlineLevel="0" collapsed="false">
      <c r="A10" s="118" t="n">
        <v>1</v>
      </c>
      <c r="B10" s="303" t="n">
        <v>2</v>
      </c>
      <c r="C10" s="285" t="n">
        <v>3</v>
      </c>
      <c r="D10" s="285" t="n">
        <v>4</v>
      </c>
      <c r="E10" s="285" t="n">
        <v>5</v>
      </c>
      <c r="F10" s="285" t="n">
        <v>6</v>
      </c>
      <c r="G10" s="285" t="n">
        <v>7</v>
      </c>
      <c r="H10" s="285" t="n">
        <v>8</v>
      </c>
      <c r="I10" s="285" t="n">
        <v>9</v>
      </c>
      <c r="J10" s="285" t="n">
        <v>10</v>
      </c>
      <c r="K10" s="285" t="n">
        <v>11</v>
      </c>
      <c r="L10" s="285" t="n">
        <v>12</v>
      </c>
      <c r="M10" s="285" t="n">
        <v>13</v>
      </c>
      <c r="N10" s="285" t="n">
        <v>14</v>
      </c>
      <c r="O10" s="285" t="n">
        <v>15</v>
      </c>
      <c r="P10" s="285" t="n">
        <v>16</v>
      </c>
      <c r="Q10" s="95"/>
    </row>
    <row r="11" customFormat="false" ht="31.5" hidden="false" customHeight="false" outlineLevel="0" collapsed="false">
      <c r="A11" s="370" t="s">
        <v>760</v>
      </c>
      <c r="B11" s="371" t="n">
        <v>1000</v>
      </c>
      <c r="C11" s="372" t="n">
        <v>235334274.56</v>
      </c>
      <c r="D11" s="372" t="n">
        <v>199108899.7</v>
      </c>
      <c r="E11" s="372" t="n">
        <v>171347946.03</v>
      </c>
      <c r="F11" s="372" t="n">
        <v>27760953.67</v>
      </c>
      <c r="G11" s="372" t="n">
        <v>29604842.44</v>
      </c>
      <c r="H11" s="372" t="n">
        <v>6620532.42</v>
      </c>
      <c r="I11" s="372" t="n">
        <v>26812125.22</v>
      </c>
      <c r="J11" s="372" t="n">
        <v>5755789.92</v>
      </c>
      <c r="K11" s="372" t="n">
        <v>148627336.23</v>
      </c>
      <c r="L11" s="372" t="n">
        <v>1180097.42</v>
      </c>
      <c r="M11" s="372" t="n">
        <v>0</v>
      </c>
      <c r="N11" s="372" t="n">
        <v>0</v>
      </c>
      <c r="O11" s="372" t="n">
        <v>0</v>
      </c>
      <c r="P11" s="372" t="n">
        <v>49301466.05</v>
      </c>
      <c r="Q11" s="95"/>
    </row>
    <row r="12" customFormat="false" ht="45" hidden="false" customHeight="true" outlineLevel="0" collapsed="false">
      <c r="A12" s="373" t="s">
        <v>717</v>
      </c>
      <c r="B12" s="374" t="s">
        <v>718</v>
      </c>
      <c r="C12" s="375" t="n">
        <v>25270331.81</v>
      </c>
      <c r="D12" s="375" t="n">
        <v>22109860.76</v>
      </c>
      <c r="E12" s="375" t="n">
        <v>21801776.08</v>
      </c>
      <c r="F12" s="375" t="n">
        <v>308084.68</v>
      </c>
      <c r="G12" s="375" t="n">
        <v>2393550.68</v>
      </c>
      <c r="H12" s="375" t="n">
        <v>766920.37</v>
      </c>
      <c r="I12" s="375" t="n">
        <v>325429.58</v>
      </c>
      <c r="J12" s="375" t="n">
        <v>213611.8</v>
      </c>
      <c r="K12" s="375" t="n">
        <v>14708747.2</v>
      </c>
      <c r="L12" s="375" t="n">
        <v>1180097.42</v>
      </c>
      <c r="M12" s="375" t="n">
        <v>0</v>
      </c>
      <c r="N12" s="375" t="n">
        <v>0</v>
      </c>
      <c r="O12" s="375" t="n">
        <v>0</v>
      </c>
      <c r="P12" s="376" t="n">
        <v>6221016.14</v>
      </c>
      <c r="Q12" s="95"/>
    </row>
    <row r="13" customFormat="false" ht="30" hidden="false" customHeight="true" outlineLevel="0" collapsed="false">
      <c r="A13" s="373" t="s">
        <v>719</v>
      </c>
      <c r="B13" s="374" t="s">
        <v>720</v>
      </c>
      <c r="C13" s="375" t="n">
        <v>191375678.2</v>
      </c>
      <c r="D13" s="375" t="n">
        <v>166566896.81</v>
      </c>
      <c r="E13" s="375" t="n">
        <v>139847648.29</v>
      </c>
      <c r="F13" s="375" t="n">
        <v>26719248.52</v>
      </c>
      <c r="G13" s="375" t="n">
        <v>19685916.55</v>
      </c>
      <c r="H13" s="375" t="n">
        <v>5122864.84</v>
      </c>
      <c r="I13" s="375" t="n">
        <v>21303059.04</v>
      </c>
      <c r="J13" s="375" t="n">
        <v>3259797.68</v>
      </c>
      <c r="K13" s="375" t="n">
        <v>133918589.03</v>
      </c>
      <c r="L13" s="375" t="n">
        <v>0</v>
      </c>
      <c r="M13" s="375" t="n">
        <v>0</v>
      </c>
      <c r="N13" s="375" t="n">
        <v>0</v>
      </c>
      <c r="O13" s="375" t="n">
        <v>0</v>
      </c>
      <c r="P13" s="376" t="n">
        <v>32648307.78</v>
      </c>
      <c r="Q13" s="95"/>
    </row>
    <row r="14" customFormat="false" ht="14.5" hidden="false" customHeight="true" outlineLevel="0" collapsed="false">
      <c r="A14" s="373" t="s">
        <v>721</v>
      </c>
      <c r="B14" s="374" t="s">
        <v>722</v>
      </c>
      <c r="C14" s="375" t="n">
        <v>10523982.74</v>
      </c>
      <c r="D14" s="375" t="n">
        <v>6785381.43</v>
      </c>
      <c r="E14" s="375" t="n">
        <v>6086260.96</v>
      </c>
      <c r="F14" s="375" t="n">
        <v>699120.47</v>
      </c>
      <c r="G14" s="375" t="n">
        <v>3007854.1</v>
      </c>
      <c r="H14" s="375" t="n">
        <v>730747.21</v>
      </c>
      <c r="I14" s="375" t="n">
        <v>2147796.37</v>
      </c>
      <c r="J14" s="375" t="n">
        <v>2282380.44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6" t="n">
        <v>6785381.43</v>
      </c>
      <c r="Q14" s="95"/>
    </row>
    <row r="15" customFormat="false" ht="14.5" hidden="false" customHeight="true" outlineLevel="0" collapsed="false">
      <c r="A15" s="373" t="s">
        <v>723</v>
      </c>
      <c r="B15" s="374" t="s">
        <v>724</v>
      </c>
      <c r="C15" s="375" t="n">
        <v>7347084.97</v>
      </c>
      <c r="D15" s="375" t="n">
        <v>2957373.79</v>
      </c>
      <c r="E15" s="375" t="n">
        <v>2957373.79</v>
      </c>
      <c r="F15" s="375" t="n">
        <v>0</v>
      </c>
      <c r="G15" s="375" t="n">
        <v>4389711.18</v>
      </c>
      <c r="H15" s="375" t="n">
        <v>0</v>
      </c>
      <c r="I15" s="375" t="n">
        <v>2963340.23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6" t="n">
        <v>2957373.79</v>
      </c>
      <c r="Q15" s="95"/>
    </row>
    <row r="16" customFormat="false" ht="14.5" hidden="false" customHeight="true" outlineLevel="0" collapsed="false">
      <c r="A16" s="373" t="s">
        <v>725</v>
      </c>
      <c r="B16" s="374" t="s">
        <v>726</v>
      </c>
      <c r="C16" s="375" t="n">
        <v>817196.84</v>
      </c>
      <c r="D16" s="375" t="n">
        <v>689386.91</v>
      </c>
      <c r="E16" s="375" t="n">
        <v>654886.91</v>
      </c>
      <c r="F16" s="375" t="n">
        <v>34500</v>
      </c>
      <c r="G16" s="375" t="n">
        <v>127809.93</v>
      </c>
      <c r="H16" s="375" t="n">
        <v>0</v>
      </c>
      <c r="I16" s="375" t="n">
        <v>7250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6" t="n">
        <v>689386.91</v>
      </c>
      <c r="Q16" s="95"/>
    </row>
    <row r="17" s="95" customFormat="true" ht="31" hidden="false" customHeight="false" outlineLevel="0" collapsed="false">
      <c r="A17" s="123" t="s">
        <v>761</v>
      </c>
      <c r="B17" s="131" t="n">
        <v>2000</v>
      </c>
      <c r="C17" s="377" t="n">
        <v>88074294.46</v>
      </c>
      <c r="D17" s="377" t="n">
        <v>78107055.32</v>
      </c>
      <c r="E17" s="377" t="n">
        <v>72252901.38</v>
      </c>
      <c r="F17" s="377" t="n">
        <v>5854153.94</v>
      </c>
      <c r="G17" s="377" t="n">
        <v>9189819.84</v>
      </c>
      <c r="H17" s="377" t="n">
        <v>777419.3</v>
      </c>
      <c r="I17" s="377" t="n">
        <v>3124140.71</v>
      </c>
      <c r="J17" s="377" t="n">
        <v>1111812.88</v>
      </c>
      <c r="K17" s="377" t="n">
        <v>68521804.68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9585250.64</v>
      </c>
    </row>
    <row r="18" customFormat="false" ht="14.5" hidden="false" customHeight="true" outlineLevel="0" collapsed="false">
      <c r="A18" s="385" t="s">
        <v>728</v>
      </c>
      <c r="B18" s="374" t="s">
        <v>729</v>
      </c>
      <c r="C18" s="375" t="n">
        <v>88074294.46</v>
      </c>
      <c r="D18" s="375" t="n">
        <v>78107055.32</v>
      </c>
      <c r="E18" s="375" t="n">
        <v>72252901.38</v>
      </c>
      <c r="F18" s="375" t="n">
        <v>5854153.94</v>
      </c>
      <c r="G18" s="375" t="n">
        <v>9189819.84</v>
      </c>
      <c r="H18" s="375" t="n">
        <v>777419.3</v>
      </c>
      <c r="I18" s="375" t="n">
        <v>3124140.71</v>
      </c>
      <c r="J18" s="375" t="n">
        <v>1111812.88</v>
      </c>
      <c r="K18" s="375" t="n">
        <v>68521804.68</v>
      </c>
      <c r="L18" s="375" t="n">
        <v>0</v>
      </c>
      <c r="M18" s="375" t="n">
        <v>0</v>
      </c>
      <c r="N18" s="375" t="n">
        <v>0</v>
      </c>
      <c r="O18" s="375" t="n">
        <v>0</v>
      </c>
      <c r="P18" s="376" t="n">
        <v>9585250.64</v>
      </c>
    </row>
    <row r="19" s="95" customFormat="true" ht="31.5" hidden="false" customHeight="false" outlineLevel="0" collapsed="false">
      <c r="A19" s="370" t="s">
        <v>762</v>
      </c>
      <c r="B19" s="131" t="n">
        <v>3000</v>
      </c>
      <c r="C19" s="377" t="n">
        <v>66168612.19</v>
      </c>
      <c r="D19" s="377" t="n">
        <v>65132475.23</v>
      </c>
      <c r="E19" s="377" t="n">
        <v>62379980.71</v>
      </c>
      <c r="F19" s="377" t="n">
        <v>2752494.52</v>
      </c>
      <c r="G19" s="377" t="n">
        <v>884846.15</v>
      </c>
      <c r="H19" s="377" t="n">
        <v>151290.81</v>
      </c>
      <c r="I19" s="377" t="n">
        <v>5476671.94</v>
      </c>
      <c r="J19" s="377" t="n">
        <v>0</v>
      </c>
      <c r="K19" s="377" t="n">
        <v>44331459.59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0801015.64</v>
      </c>
    </row>
    <row r="20" customFormat="false" ht="14.5" hidden="false" customHeight="true" outlineLevel="0" collapsed="false">
      <c r="A20" s="373" t="s">
        <v>731</v>
      </c>
      <c r="B20" s="374" t="s">
        <v>732</v>
      </c>
      <c r="C20" s="375" t="n">
        <v>4272263.28</v>
      </c>
      <c r="D20" s="375" t="n">
        <v>4272263.28</v>
      </c>
      <c r="E20" s="375" t="n">
        <v>4272263.28</v>
      </c>
      <c r="F20" s="375" t="n">
        <v>0</v>
      </c>
      <c r="G20" s="375" t="n">
        <v>0</v>
      </c>
      <c r="H20" s="375" t="n">
        <v>0</v>
      </c>
      <c r="I20" s="375" t="n">
        <v>0</v>
      </c>
      <c r="J20" s="375" t="n">
        <v>0</v>
      </c>
      <c r="K20" s="375" t="n">
        <v>4272263.28</v>
      </c>
      <c r="L20" s="375" t="n">
        <v>0</v>
      </c>
      <c r="M20" s="375" t="n">
        <v>0</v>
      </c>
      <c r="N20" s="375" t="n">
        <v>0</v>
      </c>
      <c r="O20" s="375" t="n">
        <v>0</v>
      </c>
      <c r="P20" s="376" t="n">
        <v>0</v>
      </c>
    </row>
    <row r="21" customFormat="false" ht="75" hidden="false" customHeight="true" outlineLevel="0" collapsed="false">
      <c r="A21" s="373" t="s">
        <v>733</v>
      </c>
      <c r="B21" s="374" t="s">
        <v>734</v>
      </c>
      <c r="C21" s="375" t="n">
        <v>43099157.84</v>
      </c>
      <c r="D21" s="375" t="n">
        <v>42063020.88</v>
      </c>
      <c r="E21" s="375" t="n">
        <v>40285974.1</v>
      </c>
      <c r="F21" s="375" t="n">
        <v>1777046.78</v>
      </c>
      <c r="G21" s="375" t="n">
        <v>884846.15</v>
      </c>
      <c r="H21" s="375" t="n">
        <v>151290.81</v>
      </c>
      <c r="I21" s="375" t="n">
        <v>4912100.47</v>
      </c>
      <c r="J21" s="375" t="n">
        <v>0</v>
      </c>
      <c r="K21" s="375" t="n">
        <v>25345478.81</v>
      </c>
      <c r="L21" s="375" t="n">
        <v>0</v>
      </c>
      <c r="M21" s="375" t="n">
        <v>0</v>
      </c>
      <c r="N21" s="375" t="n">
        <v>0</v>
      </c>
      <c r="O21" s="375" t="n">
        <v>0</v>
      </c>
      <c r="P21" s="376" t="n">
        <v>16717542.07</v>
      </c>
    </row>
    <row r="22" customFormat="false" ht="14.5" hidden="false" customHeight="true" outlineLevel="0" collapsed="false">
      <c r="A22" s="373" t="s">
        <v>735</v>
      </c>
      <c r="B22" s="374" t="s">
        <v>736</v>
      </c>
      <c r="C22" s="375" t="n">
        <v>18797191.07</v>
      </c>
      <c r="D22" s="375" t="n">
        <v>18797191.07</v>
      </c>
      <c r="E22" s="375" t="n">
        <v>17821743.33</v>
      </c>
      <c r="F22" s="375" t="n">
        <v>975447.74</v>
      </c>
      <c r="G22" s="375" t="n">
        <v>0</v>
      </c>
      <c r="H22" s="375" t="n">
        <v>0</v>
      </c>
      <c r="I22" s="375" t="n">
        <v>564571.47</v>
      </c>
      <c r="J22" s="375" t="n">
        <v>0</v>
      </c>
      <c r="K22" s="375" t="n">
        <v>14713717.5</v>
      </c>
      <c r="L22" s="375" t="n">
        <v>0</v>
      </c>
      <c r="M22" s="375" t="n">
        <v>0</v>
      </c>
      <c r="N22" s="375" t="n">
        <v>0</v>
      </c>
      <c r="O22" s="375" t="n">
        <v>0</v>
      </c>
      <c r="P22" s="376" t="n">
        <v>4083473.57</v>
      </c>
    </row>
    <row r="23" customFormat="false" ht="15" hidden="false" customHeight="false" outlineLevel="0" collapsed="false">
      <c r="A23" s="134" t="s">
        <v>457</v>
      </c>
      <c r="B23" s="378" t="n">
        <v>9000</v>
      </c>
      <c r="C23" s="379" t="n">
        <v>389577181.21</v>
      </c>
      <c r="D23" s="379" t="n">
        <v>342348430.25</v>
      </c>
      <c r="E23" s="379" t="n">
        <v>305980828.12</v>
      </c>
      <c r="F23" s="379" t="n">
        <v>36367602.13</v>
      </c>
      <c r="G23" s="379" t="n">
        <v>39679508.43</v>
      </c>
      <c r="H23" s="379" t="n">
        <v>7549242.53</v>
      </c>
      <c r="I23" s="379" t="n">
        <v>35412937.87</v>
      </c>
      <c r="J23" s="379" t="n">
        <v>6867602.8</v>
      </c>
      <c r="K23" s="379" t="n">
        <v>261480600.5</v>
      </c>
      <c r="L23" s="379" t="n">
        <v>1180097.42</v>
      </c>
      <c r="M23" s="379" t="n">
        <v>0</v>
      </c>
      <c r="N23" s="379" t="n">
        <v>0</v>
      </c>
      <c r="O23" s="379" t="n">
        <v>0</v>
      </c>
      <c r="P23" s="380" t="n">
        <v>79687732.33</v>
      </c>
      <c r="Q23" s="138"/>
    </row>
    <row r="24" customFormat="false" ht="14.5" hidden="false" customHeight="false" outlineLevel="0" collapsed="false">
      <c r="A24" s="134"/>
      <c r="B24" s="386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138"/>
    </row>
    <row r="25" customFormat="false" ht="14.5" hidden="false" customHeight="false" outlineLevel="0" collapsed="false">
      <c r="A25" s="134"/>
      <c r="B25" s="386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138"/>
    </row>
    <row r="26" customFormat="false" ht="14.5" hidden="false" customHeight="true" outlineLevel="0" collapsed="false">
      <c r="A26" s="116" t="s">
        <v>747</v>
      </c>
      <c r="B26" s="116" t="s">
        <v>391</v>
      </c>
      <c r="C26" s="119" t="s">
        <v>763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387"/>
      <c r="P26" s="387"/>
      <c r="Q26" s="138"/>
    </row>
    <row r="27" customFormat="false" ht="14.5" hidden="false" customHeight="true" outlineLevel="0" collapsed="false">
      <c r="A27" s="116"/>
      <c r="B27" s="116"/>
      <c r="C27" s="119" t="s">
        <v>473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387"/>
      <c r="P27" s="387"/>
      <c r="Q27" s="138"/>
    </row>
    <row r="28" customFormat="false" ht="14.5" hidden="false" customHeight="true" outlineLevel="0" collapsed="false">
      <c r="A28" s="116"/>
      <c r="B28" s="116"/>
      <c r="C28" s="158" t="s">
        <v>752</v>
      </c>
      <c r="D28" s="158"/>
      <c r="E28" s="158"/>
      <c r="F28" s="158"/>
      <c r="G28" s="158"/>
      <c r="H28" s="158"/>
      <c r="I28" s="348" t="s">
        <v>710</v>
      </c>
      <c r="J28" s="348"/>
      <c r="K28" s="348"/>
      <c r="L28" s="348"/>
      <c r="M28" s="348"/>
      <c r="N28" s="348"/>
      <c r="O28" s="387"/>
      <c r="P28" s="387"/>
      <c r="Q28" s="138"/>
    </row>
    <row r="29" customFormat="false" ht="14.5" hidden="false" customHeight="true" outlineLevel="0" collapsed="false">
      <c r="A29" s="116"/>
      <c r="B29" s="116"/>
      <c r="C29" s="346" t="s">
        <v>757</v>
      </c>
      <c r="D29" s="346" t="s">
        <v>466</v>
      </c>
      <c r="E29" s="346" t="s">
        <v>468</v>
      </c>
      <c r="F29" s="346"/>
      <c r="G29" s="158" t="s">
        <v>469</v>
      </c>
      <c r="H29" s="346" t="s">
        <v>764</v>
      </c>
      <c r="I29" s="346" t="s">
        <v>757</v>
      </c>
      <c r="J29" s="346" t="s">
        <v>466</v>
      </c>
      <c r="K29" s="346" t="s">
        <v>468</v>
      </c>
      <c r="L29" s="346"/>
      <c r="M29" s="158" t="s">
        <v>469</v>
      </c>
      <c r="N29" s="346" t="s">
        <v>764</v>
      </c>
      <c r="O29" s="387"/>
      <c r="P29" s="387"/>
      <c r="Q29" s="138"/>
    </row>
    <row r="30" customFormat="false" ht="14.5" hidden="false" customHeight="true" outlineLevel="0" collapsed="false">
      <c r="A30" s="116"/>
      <c r="B30" s="116"/>
      <c r="C30" s="346"/>
      <c r="D30" s="346"/>
      <c r="E30" s="346" t="s">
        <v>473</v>
      </c>
      <c r="F30" s="346"/>
      <c r="G30" s="158"/>
      <c r="H30" s="346"/>
      <c r="I30" s="346"/>
      <c r="J30" s="346"/>
      <c r="K30" s="346" t="s">
        <v>473</v>
      </c>
      <c r="L30" s="346"/>
      <c r="M30" s="158"/>
      <c r="N30" s="346"/>
      <c r="O30" s="387"/>
      <c r="P30" s="387"/>
      <c r="Q30" s="138"/>
    </row>
    <row r="31" customFormat="false" ht="14.5" hidden="false" customHeight="true" outlineLevel="0" collapsed="false">
      <c r="A31" s="116"/>
      <c r="B31" s="116"/>
      <c r="C31" s="346"/>
      <c r="D31" s="346"/>
      <c r="E31" s="346" t="s">
        <v>476</v>
      </c>
      <c r="F31" s="346" t="s">
        <v>477</v>
      </c>
      <c r="G31" s="158"/>
      <c r="H31" s="346"/>
      <c r="I31" s="346"/>
      <c r="J31" s="346"/>
      <c r="K31" s="346" t="s">
        <v>476</v>
      </c>
      <c r="L31" s="346" t="s">
        <v>477</v>
      </c>
      <c r="M31" s="158"/>
      <c r="N31" s="346"/>
      <c r="O31" s="387"/>
      <c r="P31" s="387"/>
      <c r="Q31" s="138"/>
    </row>
    <row r="32" customFormat="false" ht="34.5" hidden="false" customHeight="true" outlineLevel="0" collapsed="false">
      <c r="A32" s="116"/>
      <c r="B32" s="116"/>
      <c r="C32" s="346"/>
      <c r="D32" s="346"/>
      <c r="E32" s="346"/>
      <c r="F32" s="346"/>
      <c r="G32" s="158"/>
      <c r="H32" s="346"/>
      <c r="I32" s="346"/>
      <c r="J32" s="346"/>
      <c r="K32" s="346"/>
      <c r="L32" s="346"/>
      <c r="M32" s="158"/>
      <c r="N32" s="346"/>
      <c r="O32" s="387"/>
      <c r="P32" s="387"/>
      <c r="Q32" s="138"/>
    </row>
    <row r="33" s="95" customFormat="true" ht="21.65" hidden="false" customHeight="true" outlineLevel="0" collapsed="false">
      <c r="A33" s="118" t="n">
        <v>1</v>
      </c>
      <c r="B33" s="303" t="n">
        <v>2</v>
      </c>
      <c r="C33" s="388" t="n">
        <v>17</v>
      </c>
      <c r="D33" s="388" t="n">
        <v>18</v>
      </c>
      <c r="E33" s="388" t="n">
        <v>19</v>
      </c>
      <c r="F33" s="388" t="n">
        <v>20</v>
      </c>
      <c r="G33" s="389" t="n">
        <v>21</v>
      </c>
      <c r="H33" s="388" t="n">
        <v>22</v>
      </c>
      <c r="I33" s="388" t="n">
        <v>23</v>
      </c>
      <c r="J33" s="388" t="n">
        <v>24</v>
      </c>
      <c r="K33" s="388" t="n">
        <v>25</v>
      </c>
      <c r="L33" s="388" t="n">
        <v>26</v>
      </c>
      <c r="M33" s="389" t="n">
        <v>27</v>
      </c>
      <c r="N33" s="388" t="n">
        <v>28</v>
      </c>
      <c r="O33" s="262"/>
      <c r="P33" s="141"/>
    </row>
    <row r="34" customFormat="false" ht="36.65" hidden="false" customHeight="true" outlineLevel="0" collapsed="false">
      <c r="A34" s="370" t="s">
        <v>765</v>
      </c>
      <c r="B34" s="371" t="n">
        <v>1000</v>
      </c>
      <c r="C34" s="372" t="n">
        <v>15012213.84</v>
      </c>
      <c r="D34" s="372" t="n">
        <v>133667.31</v>
      </c>
      <c r="E34" s="372" t="n">
        <v>0</v>
      </c>
      <c r="F34" s="372" t="n">
        <v>0</v>
      </c>
      <c r="G34" s="372" t="n">
        <v>0</v>
      </c>
      <c r="H34" s="372" t="n">
        <v>14458961.29</v>
      </c>
      <c r="I34" s="372" t="n">
        <v>3241454.8</v>
      </c>
      <c r="J34" s="372" t="n">
        <v>0</v>
      </c>
      <c r="K34" s="372" t="n">
        <v>0</v>
      </c>
      <c r="L34" s="372" t="n">
        <v>0</v>
      </c>
      <c r="M34" s="372" t="n">
        <v>0</v>
      </c>
      <c r="N34" s="372" t="n">
        <v>3379077.62</v>
      </c>
      <c r="O34" s="390"/>
      <c r="P34" s="390"/>
      <c r="Q34" s="95"/>
    </row>
    <row r="35" customFormat="false" ht="45" hidden="false" customHeight="true" outlineLevel="0" collapsed="false">
      <c r="A35" s="373" t="s">
        <v>717</v>
      </c>
      <c r="B35" s="374" t="s">
        <v>718</v>
      </c>
      <c r="C35" s="375" t="n">
        <v>1243131.87</v>
      </c>
      <c r="D35" s="375" t="n">
        <v>133667.31</v>
      </c>
      <c r="E35" s="375" t="n">
        <v>0</v>
      </c>
      <c r="F35" s="375" t="n">
        <v>0</v>
      </c>
      <c r="G35" s="375" t="n">
        <v>0</v>
      </c>
      <c r="H35" s="375" t="n">
        <v>1016751.5</v>
      </c>
      <c r="I35" s="375" t="n">
        <v>357467.72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409452.65</v>
      </c>
      <c r="O35" s="391"/>
      <c r="P35" s="391"/>
      <c r="Q35" s="95"/>
    </row>
    <row r="36" customFormat="false" ht="30" hidden="false" customHeight="true" outlineLevel="0" collapsed="false">
      <c r="A36" s="373" t="s">
        <v>719</v>
      </c>
      <c r="B36" s="374" t="s">
        <v>720</v>
      </c>
      <c r="C36" s="375" t="n">
        <v>13769081.97</v>
      </c>
      <c r="D36" s="375" t="n">
        <v>0</v>
      </c>
      <c r="E36" s="375" t="n">
        <v>0</v>
      </c>
      <c r="F36" s="375" t="n">
        <v>0</v>
      </c>
      <c r="G36" s="375" t="n">
        <v>0</v>
      </c>
      <c r="H36" s="375" t="n">
        <v>5916834.58</v>
      </c>
      <c r="I36" s="375" t="n">
        <v>2883987.08</v>
      </c>
      <c r="J36" s="375" t="n">
        <v>0</v>
      </c>
      <c r="K36" s="375" t="n">
        <v>0</v>
      </c>
      <c r="L36" s="375" t="n">
        <v>0</v>
      </c>
      <c r="M36" s="375" t="n">
        <v>0</v>
      </c>
      <c r="N36" s="375" t="n">
        <v>2238877.76</v>
      </c>
      <c r="O36" s="391"/>
      <c r="P36" s="391"/>
      <c r="Q36" s="95"/>
    </row>
    <row r="37" customFormat="false" ht="14.5" hidden="false" customHeight="true" outlineLevel="0" collapsed="false">
      <c r="A37" s="373" t="s">
        <v>721</v>
      </c>
      <c r="B37" s="374" t="s">
        <v>722</v>
      </c>
      <c r="C37" s="375" t="n">
        <v>0</v>
      </c>
      <c r="D37" s="375" t="n">
        <v>0</v>
      </c>
      <c r="E37" s="375" t="n">
        <v>0</v>
      </c>
      <c r="F37" s="375" t="n">
        <v>0</v>
      </c>
      <c r="G37" s="375" t="n">
        <v>0</v>
      </c>
      <c r="H37" s="375" t="n">
        <v>3007854.1</v>
      </c>
      <c r="I37" s="375" t="n">
        <v>0</v>
      </c>
      <c r="J37" s="375" t="n">
        <v>0</v>
      </c>
      <c r="K37" s="375" t="n">
        <v>0</v>
      </c>
      <c r="L37" s="375" t="n">
        <v>0</v>
      </c>
      <c r="M37" s="375" t="n">
        <v>0</v>
      </c>
      <c r="N37" s="375" t="n">
        <v>730747.21</v>
      </c>
      <c r="O37" s="391"/>
      <c r="P37" s="391"/>
      <c r="Q37" s="95"/>
    </row>
    <row r="38" customFormat="false" ht="14.5" hidden="false" customHeight="true" outlineLevel="0" collapsed="false">
      <c r="A38" s="373" t="s">
        <v>723</v>
      </c>
      <c r="B38" s="374" t="s">
        <v>724</v>
      </c>
      <c r="C38" s="375" t="n">
        <v>0</v>
      </c>
      <c r="D38" s="375" t="n">
        <v>0</v>
      </c>
      <c r="E38" s="375" t="n">
        <v>0</v>
      </c>
      <c r="F38" s="375" t="n">
        <v>0</v>
      </c>
      <c r="G38" s="375" t="n">
        <v>0</v>
      </c>
      <c r="H38" s="375" t="n">
        <v>4389711.18</v>
      </c>
      <c r="I38" s="375" t="n">
        <v>0</v>
      </c>
      <c r="J38" s="375" t="n">
        <v>0</v>
      </c>
      <c r="K38" s="375" t="n">
        <v>0</v>
      </c>
      <c r="L38" s="375" t="n">
        <v>0</v>
      </c>
      <c r="M38" s="375" t="n">
        <v>0</v>
      </c>
      <c r="N38" s="375" t="n">
        <v>0</v>
      </c>
      <c r="O38" s="391"/>
      <c r="P38" s="391"/>
      <c r="Q38" s="95"/>
    </row>
    <row r="39" customFormat="false" ht="14.5" hidden="false" customHeight="true" outlineLevel="0" collapsed="false">
      <c r="A39" s="373" t="s">
        <v>725</v>
      </c>
      <c r="B39" s="374" t="s">
        <v>726</v>
      </c>
      <c r="C39" s="375" t="n">
        <v>0</v>
      </c>
      <c r="D39" s="375" t="n">
        <v>0</v>
      </c>
      <c r="E39" s="375" t="n">
        <v>0</v>
      </c>
      <c r="F39" s="375" t="n">
        <v>0</v>
      </c>
      <c r="G39" s="375" t="n">
        <v>0</v>
      </c>
      <c r="H39" s="375" t="n">
        <v>127809.93</v>
      </c>
      <c r="I39" s="375" t="n">
        <v>0</v>
      </c>
      <c r="J39" s="375" t="n">
        <v>0</v>
      </c>
      <c r="K39" s="375" t="n">
        <v>0</v>
      </c>
      <c r="L39" s="375" t="n">
        <v>0</v>
      </c>
      <c r="M39" s="375" t="n">
        <v>0</v>
      </c>
      <c r="N39" s="375" t="n">
        <v>0</v>
      </c>
      <c r="O39" s="391"/>
      <c r="P39" s="391"/>
      <c r="Q39" s="95"/>
    </row>
    <row r="40" customFormat="false" ht="26.5" hidden="false" customHeight="false" outlineLevel="0" collapsed="false">
      <c r="A40" s="370" t="s">
        <v>766</v>
      </c>
      <c r="B40" s="131" t="n">
        <v>2000</v>
      </c>
      <c r="C40" s="377" t="n">
        <v>8693927.78</v>
      </c>
      <c r="D40" s="377" t="n">
        <v>0</v>
      </c>
      <c r="E40" s="377" t="n">
        <v>0</v>
      </c>
      <c r="F40" s="377" t="n">
        <v>0</v>
      </c>
      <c r="G40" s="377" t="n">
        <v>0</v>
      </c>
      <c r="H40" s="377" t="n">
        <v>495892.06</v>
      </c>
      <c r="I40" s="377" t="n">
        <v>631028.07</v>
      </c>
      <c r="J40" s="377" t="n">
        <v>0</v>
      </c>
      <c r="K40" s="377" t="n">
        <v>0</v>
      </c>
      <c r="L40" s="377" t="n">
        <v>0</v>
      </c>
      <c r="M40" s="377" t="n">
        <v>0</v>
      </c>
      <c r="N40" s="377" t="n">
        <v>146391.23</v>
      </c>
      <c r="O40" s="391"/>
      <c r="P40" s="391"/>
      <c r="Q40" s="95"/>
    </row>
    <row r="41" customFormat="false" ht="14.5" hidden="false" customHeight="true" outlineLevel="0" collapsed="false">
      <c r="A41" s="373" t="s">
        <v>728</v>
      </c>
      <c r="B41" s="374" t="s">
        <v>729</v>
      </c>
      <c r="C41" s="375" t="n">
        <v>8693927.78</v>
      </c>
      <c r="D41" s="375" t="n">
        <v>0</v>
      </c>
      <c r="E41" s="375" t="n">
        <v>0</v>
      </c>
      <c r="F41" s="375" t="n">
        <v>0</v>
      </c>
      <c r="G41" s="375" t="n">
        <v>0</v>
      </c>
      <c r="H41" s="375" t="n">
        <v>495892.06</v>
      </c>
      <c r="I41" s="375" t="n">
        <v>631028.07</v>
      </c>
      <c r="J41" s="375" t="n">
        <v>0</v>
      </c>
      <c r="K41" s="375" t="n">
        <v>0</v>
      </c>
      <c r="L41" s="375" t="n">
        <v>0</v>
      </c>
      <c r="M41" s="375" t="n">
        <v>0</v>
      </c>
      <c r="N41" s="375" t="n">
        <v>146391.23</v>
      </c>
      <c r="O41" s="391"/>
      <c r="P41" s="391"/>
      <c r="Q41" s="95"/>
    </row>
    <row r="42" customFormat="false" ht="26.5" hidden="false" customHeight="false" outlineLevel="0" collapsed="false">
      <c r="A42" s="370" t="s">
        <v>767</v>
      </c>
      <c r="B42" s="131" t="n">
        <v>3000</v>
      </c>
      <c r="C42" s="377" t="n">
        <v>97081.46</v>
      </c>
      <c r="D42" s="377" t="n">
        <v>0</v>
      </c>
      <c r="E42" s="377" t="n">
        <v>0</v>
      </c>
      <c r="F42" s="377" t="n">
        <v>0</v>
      </c>
      <c r="G42" s="377" t="n">
        <v>0</v>
      </c>
      <c r="H42" s="377" t="n">
        <v>787764.69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0</v>
      </c>
      <c r="N42" s="377" t="n">
        <v>151290.81</v>
      </c>
      <c r="O42" s="391"/>
      <c r="P42" s="391"/>
      <c r="Q42" s="95"/>
    </row>
    <row r="43" customFormat="false" ht="14.5" hidden="false" customHeight="true" outlineLevel="0" collapsed="false">
      <c r="A43" s="373" t="s">
        <v>731</v>
      </c>
      <c r="B43" s="374" t="s">
        <v>732</v>
      </c>
      <c r="C43" s="375" t="n">
        <v>0</v>
      </c>
      <c r="D43" s="375" t="n">
        <v>0</v>
      </c>
      <c r="E43" s="375" t="n">
        <v>0</v>
      </c>
      <c r="F43" s="375" t="n">
        <v>0</v>
      </c>
      <c r="G43" s="375" t="n">
        <v>0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0</v>
      </c>
      <c r="N43" s="375" t="n">
        <v>0</v>
      </c>
      <c r="O43" s="95"/>
      <c r="P43" s="95"/>
      <c r="Q43" s="95"/>
    </row>
    <row r="44" customFormat="false" ht="75" hidden="false" customHeight="true" outlineLevel="0" collapsed="false">
      <c r="A44" s="373" t="s">
        <v>733</v>
      </c>
      <c r="B44" s="374" t="s">
        <v>734</v>
      </c>
      <c r="C44" s="375" t="n">
        <v>97081.46</v>
      </c>
      <c r="D44" s="375" t="n">
        <v>0</v>
      </c>
      <c r="E44" s="375" t="n">
        <v>0</v>
      </c>
      <c r="F44" s="375" t="n">
        <v>0</v>
      </c>
      <c r="G44" s="375" t="n">
        <v>0</v>
      </c>
      <c r="H44" s="375" t="n">
        <v>787764.69</v>
      </c>
      <c r="I44" s="375" t="n">
        <v>0</v>
      </c>
      <c r="J44" s="375" t="n">
        <v>0</v>
      </c>
      <c r="K44" s="375" t="n">
        <v>0</v>
      </c>
      <c r="L44" s="375" t="n">
        <v>0</v>
      </c>
      <c r="M44" s="375" t="n">
        <v>0</v>
      </c>
      <c r="N44" s="375" t="n">
        <v>151290.81</v>
      </c>
      <c r="O44" s="95"/>
      <c r="P44" s="95"/>
      <c r="Q44" s="95"/>
    </row>
    <row r="45" customFormat="false" ht="14.5" hidden="false" customHeight="true" outlineLevel="0" collapsed="false">
      <c r="A45" s="373" t="s">
        <v>735</v>
      </c>
      <c r="B45" s="374" t="s">
        <v>736</v>
      </c>
      <c r="C45" s="375" t="n">
        <v>0</v>
      </c>
      <c r="D45" s="375" t="n">
        <v>0</v>
      </c>
      <c r="E45" s="375" t="n">
        <v>0</v>
      </c>
      <c r="F45" s="375" t="n">
        <v>0</v>
      </c>
      <c r="G45" s="375" t="n">
        <v>0</v>
      </c>
      <c r="H45" s="375" t="n">
        <v>0</v>
      </c>
      <c r="I45" s="375" t="n">
        <v>0</v>
      </c>
      <c r="J45" s="375" t="n">
        <v>0</v>
      </c>
      <c r="K45" s="375" t="n">
        <v>0</v>
      </c>
      <c r="L45" s="375" t="n">
        <v>0</v>
      </c>
      <c r="M45" s="375" t="n">
        <v>0</v>
      </c>
      <c r="N45" s="375" t="n">
        <v>0</v>
      </c>
      <c r="O45" s="95"/>
      <c r="P45" s="95"/>
      <c r="Q45" s="95"/>
    </row>
    <row r="46" customFormat="false" ht="28.15" hidden="false" customHeight="true" outlineLevel="0" collapsed="false">
      <c r="A46" s="134" t="s">
        <v>457</v>
      </c>
      <c r="B46" s="378" t="n">
        <v>9000</v>
      </c>
      <c r="C46" s="379" t="n">
        <v>23803223.08</v>
      </c>
      <c r="D46" s="379" t="n">
        <v>133667.31</v>
      </c>
      <c r="E46" s="379" t="n">
        <v>0</v>
      </c>
      <c r="F46" s="379" t="n">
        <v>0</v>
      </c>
      <c r="G46" s="379" t="n">
        <v>0</v>
      </c>
      <c r="H46" s="379" t="n">
        <v>15742618.04</v>
      </c>
      <c r="I46" s="379" t="n">
        <v>3872482.87</v>
      </c>
      <c r="J46" s="379" t="n">
        <v>0</v>
      </c>
      <c r="K46" s="379" t="n">
        <v>0</v>
      </c>
      <c r="L46" s="379" t="n">
        <v>0</v>
      </c>
      <c r="M46" s="379" t="n">
        <v>0</v>
      </c>
      <c r="N46" s="380" t="n">
        <v>3676759.66</v>
      </c>
      <c r="O46" s="95"/>
      <c r="P46" s="95"/>
      <c r="Q46" s="95"/>
    </row>
    <row r="47" customFormat="false" ht="14.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</row>
    <row r="48" customFormat="false" ht="14.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14.5" hidden="false" customHeight="true" outlineLevel="0" collapsed="false">
      <c r="A49" s="116" t="s">
        <v>747</v>
      </c>
      <c r="B49" s="116" t="s">
        <v>391</v>
      </c>
      <c r="C49" s="392" t="s">
        <v>763</v>
      </c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95"/>
      <c r="P49" s="95"/>
      <c r="Q49" s="95"/>
    </row>
    <row r="50" customFormat="false" ht="14.5" hidden="false" customHeight="false" outlineLevel="0" collapsed="false">
      <c r="A50" s="116"/>
      <c r="B50" s="116"/>
      <c r="C50" s="392" t="s">
        <v>751</v>
      </c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95"/>
      <c r="P50" s="95"/>
      <c r="Q50" s="95"/>
    </row>
    <row r="51" customFormat="false" ht="14.5" hidden="false" customHeight="false" outlineLevel="0" collapsed="false">
      <c r="A51" s="116"/>
      <c r="B51" s="116"/>
      <c r="C51" s="348" t="s">
        <v>768</v>
      </c>
      <c r="D51" s="348"/>
      <c r="E51" s="348"/>
      <c r="F51" s="348"/>
      <c r="G51" s="348"/>
      <c r="H51" s="348"/>
      <c r="I51" s="348" t="s">
        <v>769</v>
      </c>
      <c r="J51" s="348"/>
      <c r="K51" s="348"/>
      <c r="L51" s="348"/>
      <c r="M51" s="348"/>
      <c r="N51" s="348"/>
      <c r="O51" s="95"/>
      <c r="P51" s="95"/>
      <c r="Q51" s="95"/>
    </row>
    <row r="52" customFormat="false" ht="14.5" hidden="false" customHeight="true" outlineLevel="0" collapsed="false">
      <c r="A52" s="116"/>
      <c r="B52" s="116"/>
      <c r="C52" s="346" t="s">
        <v>757</v>
      </c>
      <c r="D52" s="346" t="s">
        <v>466</v>
      </c>
      <c r="E52" s="346" t="s">
        <v>468</v>
      </c>
      <c r="F52" s="346"/>
      <c r="G52" s="158" t="s">
        <v>469</v>
      </c>
      <c r="H52" s="346" t="s">
        <v>764</v>
      </c>
      <c r="I52" s="346" t="s">
        <v>757</v>
      </c>
      <c r="J52" s="346" t="s">
        <v>466</v>
      </c>
      <c r="K52" s="346" t="s">
        <v>468</v>
      </c>
      <c r="L52" s="346"/>
      <c r="M52" s="158" t="s">
        <v>469</v>
      </c>
      <c r="N52" s="346" t="s">
        <v>764</v>
      </c>
      <c r="O52" s="95"/>
      <c r="P52" s="95"/>
      <c r="Q52" s="95"/>
    </row>
    <row r="53" customFormat="false" ht="14.5" hidden="false" customHeight="true" outlineLevel="0" collapsed="false">
      <c r="A53" s="116"/>
      <c r="B53" s="116"/>
      <c r="C53" s="346"/>
      <c r="D53" s="346"/>
      <c r="E53" s="346" t="s">
        <v>473</v>
      </c>
      <c r="F53" s="346"/>
      <c r="G53" s="158"/>
      <c r="H53" s="346"/>
      <c r="I53" s="346"/>
      <c r="J53" s="346"/>
      <c r="K53" s="346" t="s">
        <v>473</v>
      </c>
      <c r="L53" s="346"/>
      <c r="M53" s="158"/>
      <c r="N53" s="346"/>
      <c r="O53" s="95"/>
      <c r="P53" s="95"/>
      <c r="Q53" s="95"/>
    </row>
    <row r="54" customFormat="false" ht="14.5" hidden="false" customHeight="true" outlineLevel="0" collapsed="false">
      <c r="A54" s="116"/>
      <c r="B54" s="116"/>
      <c r="C54" s="346"/>
      <c r="D54" s="346"/>
      <c r="E54" s="346" t="s">
        <v>476</v>
      </c>
      <c r="F54" s="346" t="s">
        <v>477</v>
      </c>
      <c r="G54" s="158"/>
      <c r="H54" s="346"/>
      <c r="I54" s="346"/>
      <c r="J54" s="346"/>
      <c r="K54" s="346" t="s">
        <v>476</v>
      </c>
      <c r="L54" s="346" t="s">
        <v>477</v>
      </c>
      <c r="M54" s="158"/>
      <c r="N54" s="346"/>
      <c r="O54" s="95"/>
      <c r="P54" s="95"/>
      <c r="Q54" s="95"/>
    </row>
    <row r="55" customFormat="false" ht="37.5" hidden="false" customHeight="true" outlineLevel="0" collapsed="false">
      <c r="A55" s="116"/>
      <c r="B55" s="116"/>
      <c r="C55" s="346"/>
      <c r="D55" s="346"/>
      <c r="E55" s="346"/>
      <c r="F55" s="346"/>
      <c r="G55" s="158"/>
      <c r="H55" s="346"/>
      <c r="I55" s="346"/>
      <c r="J55" s="346"/>
      <c r="K55" s="346"/>
      <c r="L55" s="346"/>
      <c r="M55" s="158"/>
      <c r="N55" s="346"/>
      <c r="O55" s="95"/>
      <c r="P55" s="95"/>
      <c r="Q55" s="95"/>
    </row>
    <row r="56" s="95" customFormat="true" ht="15" hidden="false" customHeight="false" outlineLevel="0" collapsed="false">
      <c r="A56" s="118" t="n">
        <v>1</v>
      </c>
      <c r="B56" s="303" t="n">
        <v>2</v>
      </c>
      <c r="C56" s="388" t="n">
        <v>29</v>
      </c>
      <c r="D56" s="388" t="n">
        <v>30</v>
      </c>
      <c r="E56" s="388" t="n">
        <v>31</v>
      </c>
      <c r="F56" s="388" t="n">
        <v>32</v>
      </c>
      <c r="G56" s="389" t="n">
        <v>33</v>
      </c>
      <c r="H56" s="388" t="n">
        <v>34</v>
      </c>
      <c r="I56" s="388" t="n">
        <v>35</v>
      </c>
      <c r="J56" s="388" t="n">
        <v>36</v>
      </c>
      <c r="K56" s="388" t="n">
        <v>37</v>
      </c>
      <c r="L56" s="388" t="n">
        <v>38</v>
      </c>
      <c r="M56" s="389" t="n">
        <v>39</v>
      </c>
      <c r="N56" s="388" t="n">
        <v>40</v>
      </c>
    </row>
    <row r="57" customFormat="false" ht="26.5" hidden="false" customHeight="false" outlineLevel="0" collapsed="false">
      <c r="A57" s="370" t="s">
        <v>765</v>
      </c>
      <c r="B57" s="371" t="n">
        <v>1000</v>
      </c>
      <c r="C57" s="372" t="n">
        <v>575675.14</v>
      </c>
      <c r="D57" s="372" t="n">
        <v>0</v>
      </c>
      <c r="E57" s="372" t="n">
        <v>0</v>
      </c>
      <c r="F57" s="372" t="n">
        <v>0</v>
      </c>
      <c r="G57" s="372" t="n">
        <v>0</v>
      </c>
      <c r="H57" s="372" t="n">
        <v>26236450.08</v>
      </c>
      <c r="I57" s="372" t="n">
        <v>659738.41</v>
      </c>
      <c r="J57" s="372" t="n">
        <v>0</v>
      </c>
      <c r="K57" s="372" t="n">
        <v>0</v>
      </c>
      <c r="L57" s="372" t="n">
        <v>0</v>
      </c>
      <c r="M57" s="372" t="n">
        <v>0</v>
      </c>
      <c r="N57" s="372" t="n">
        <v>5096051.51</v>
      </c>
      <c r="O57" s="95"/>
      <c r="P57" s="95"/>
      <c r="Q57" s="95"/>
    </row>
    <row r="58" customFormat="false" ht="45" hidden="false" customHeight="true" outlineLevel="0" collapsed="false">
      <c r="A58" s="373" t="s">
        <v>717</v>
      </c>
      <c r="B58" s="374" t="s">
        <v>718</v>
      </c>
      <c r="C58" s="375" t="n">
        <v>258932.8</v>
      </c>
      <c r="D58" s="375" t="n">
        <v>0</v>
      </c>
      <c r="E58" s="375" t="n">
        <v>0</v>
      </c>
      <c r="F58" s="375" t="n">
        <v>0</v>
      </c>
      <c r="G58" s="375" t="n">
        <v>0</v>
      </c>
      <c r="H58" s="375" t="n">
        <v>66496.78</v>
      </c>
      <c r="I58" s="375" t="n">
        <v>73538.62</v>
      </c>
      <c r="J58" s="375" t="n">
        <v>0</v>
      </c>
      <c r="K58" s="375" t="n">
        <v>0</v>
      </c>
      <c r="L58" s="375" t="n">
        <v>0</v>
      </c>
      <c r="M58" s="375" t="n">
        <v>0</v>
      </c>
      <c r="N58" s="375" t="n">
        <v>140073.18</v>
      </c>
      <c r="O58" s="95"/>
      <c r="P58" s="95"/>
      <c r="Q58" s="95"/>
    </row>
    <row r="59" customFormat="false" ht="30" hidden="false" customHeight="true" outlineLevel="0" collapsed="false">
      <c r="A59" s="373" t="s">
        <v>719</v>
      </c>
      <c r="B59" s="374" t="s">
        <v>720</v>
      </c>
      <c r="C59" s="375" t="n">
        <v>316742.34</v>
      </c>
      <c r="D59" s="375" t="n">
        <v>0</v>
      </c>
      <c r="E59" s="375" t="n">
        <v>0</v>
      </c>
      <c r="F59" s="375" t="n">
        <v>0</v>
      </c>
      <c r="G59" s="375" t="n">
        <v>0</v>
      </c>
      <c r="H59" s="375" t="n">
        <v>20986316.7</v>
      </c>
      <c r="I59" s="375" t="n">
        <v>586199.79</v>
      </c>
      <c r="J59" s="375" t="n">
        <v>0</v>
      </c>
      <c r="K59" s="375" t="n">
        <v>0</v>
      </c>
      <c r="L59" s="375" t="n">
        <v>0</v>
      </c>
      <c r="M59" s="375" t="n">
        <v>0</v>
      </c>
      <c r="N59" s="375" t="n">
        <v>2673597.89</v>
      </c>
      <c r="O59" s="95"/>
      <c r="P59" s="95"/>
      <c r="Q59" s="95"/>
    </row>
    <row r="60" customFormat="false" ht="14.5" hidden="false" customHeight="true" outlineLevel="0" collapsed="false">
      <c r="A60" s="373" t="s">
        <v>721</v>
      </c>
      <c r="B60" s="374" t="s">
        <v>722</v>
      </c>
      <c r="C60" s="375" t="n">
        <v>0</v>
      </c>
      <c r="D60" s="375" t="n">
        <v>0</v>
      </c>
      <c r="E60" s="375" t="n">
        <v>0</v>
      </c>
      <c r="F60" s="375" t="n">
        <v>0</v>
      </c>
      <c r="G60" s="375" t="n">
        <v>0</v>
      </c>
      <c r="H60" s="375" t="n">
        <v>2147796.37</v>
      </c>
      <c r="I60" s="375" t="n">
        <v>0</v>
      </c>
      <c r="J60" s="375" t="n">
        <v>0</v>
      </c>
      <c r="K60" s="375" t="n">
        <v>0</v>
      </c>
      <c r="L60" s="375" t="n">
        <v>0</v>
      </c>
      <c r="M60" s="375" t="n">
        <v>0</v>
      </c>
      <c r="N60" s="375" t="n">
        <v>2282380.44</v>
      </c>
      <c r="O60" s="95"/>
      <c r="P60" s="95"/>
      <c r="Q60" s="95"/>
    </row>
    <row r="61" customFormat="false" ht="14.5" hidden="false" customHeight="true" outlineLevel="0" collapsed="false">
      <c r="A61" s="373" t="s">
        <v>723</v>
      </c>
      <c r="B61" s="374" t="s">
        <v>724</v>
      </c>
      <c r="C61" s="375" t="n">
        <v>0</v>
      </c>
      <c r="D61" s="375" t="n">
        <v>0</v>
      </c>
      <c r="E61" s="375" t="n">
        <v>0</v>
      </c>
      <c r="F61" s="375" t="n">
        <v>0</v>
      </c>
      <c r="G61" s="375" t="n">
        <v>0</v>
      </c>
      <c r="H61" s="375" t="n">
        <v>2963340.23</v>
      </c>
      <c r="I61" s="375" t="n">
        <v>0</v>
      </c>
      <c r="J61" s="375" t="n">
        <v>0</v>
      </c>
      <c r="K61" s="375" t="n">
        <v>0</v>
      </c>
      <c r="L61" s="375" t="n">
        <v>0</v>
      </c>
      <c r="M61" s="375" t="n">
        <v>0</v>
      </c>
      <c r="N61" s="375" t="n">
        <v>0</v>
      </c>
      <c r="O61" s="95"/>
      <c r="P61" s="95"/>
      <c r="Q61" s="95"/>
    </row>
    <row r="62" customFormat="false" ht="14.5" hidden="false" customHeight="true" outlineLevel="0" collapsed="false">
      <c r="A62" s="373" t="s">
        <v>725</v>
      </c>
      <c r="B62" s="374" t="s">
        <v>726</v>
      </c>
      <c r="C62" s="375" t="n">
        <v>0</v>
      </c>
      <c r="D62" s="375" t="n">
        <v>0</v>
      </c>
      <c r="E62" s="375" t="n">
        <v>0</v>
      </c>
      <c r="F62" s="375" t="n">
        <v>0</v>
      </c>
      <c r="G62" s="375" t="n">
        <v>0</v>
      </c>
      <c r="H62" s="375" t="n">
        <v>72500</v>
      </c>
      <c r="I62" s="375" t="n">
        <v>0</v>
      </c>
      <c r="J62" s="375" t="n">
        <v>0</v>
      </c>
      <c r="K62" s="375" t="n">
        <v>0</v>
      </c>
      <c r="L62" s="375" t="n">
        <v>0</v>
      </c>
      <c r="M62" s="375" t="n">
        <v>0</v>
      </c>
      <c r="N62" s="375" t="n">
        <v>0</v>
      </c>
      <c r="O62" s="95"/>
      <c r="P62" s="95"/>
      <c r="Q62" s="95"/>
    </row>
    <row r="63" customFormat="false" ht="26.5" hidden="false" customHeight="false" outlineLevel="0" collapsed="false">
      <c r="A63" s="370" t="s">
        <v>766</v>
      </c>
      <c r="B63" s="131" t="n">
        <v>2000</v>
      </c>
      <c r="C63" s="377" t="n">
        <v>356232.74</v>
      </c>
      <c r="D63" s="377" t="n">
        <v>0</v>
      </c>
      <c r="E63" s="377" t="n">
        <v>0</v>
      </c>
      <c r="F63" s="377" t="n">
        <v>0</v>
      </c>
      <c r="G63" s="377" t="n">
        <v>0</v>
      </c>
      <c r="H63" s="377" t="n">
        <v>2767907.97</v>
      </c>
      <c r="I63" s="377" t="n">
        <v>282303.26</v>
      </c>
      <c r="J63" s="377" t="n">
        <v>0</v>
      </c>
      <c r="K63" s="377" t="n">
        <v>0</v>
      </c>
      <c r="L63" s="377" t="n">
        <v>0</v>
      </c>
      <c r="M63" s="377" t="n">
        <v>0</v>
      </c>
      <c r="N63" s="377" t="n">
        <v>829509.62</v>
      </c>
      <c r="O63" s="95"/>
      <c r="P63" s="95"/>
      <c r="Q63" s="95"/>
    </row>
    <row r="64" customFormat="false" ht="14.5" hidden="false" customHeight="true" outlineLevel="0" collapsed="false">
      <c r="A64" s="373" t="s">
        <v>728</v>
      </c>
      <c r="B64" s="374" t="s">
        <v>729</v>
      </c>
      <c r="C64" s="375" t="n">
        <v>356232.74</v>
      </c>
      <c r="D64" s="375" t="n">
        <v>0</v>
      </c>
      <c r="E64" s="375" t="n">
        <v>0</v>
      </c>
      <c r="F64" s="375" t="n">
        <v>0</v>
      </c>
      <c r="G64" s="375" t="n">
        <v>0</v>
      </c>
      <c r="H64" s="375" t="n">
        <v>2767907.97</v>
      </c>
      <c r="I64" s="375" t="n">
        <v>282303.26</v>
      </c>
      <c r="J64" s="375" t="n">
        <v>0</v>
      </c>
      <c r="K64" s="375" t="n">
        <v>0</v>
      </c>
      <c r="L64" s="375" t="n">
        <v>0</v>
      </c>
      <c r="M64" s="375" t="n">
        <v>0</v>
      </c>
      <c r="N64" s="375" t="n">
        <v>829509.62</v>
      </c>
      <c r="O64" s="95"/>
      <c r="P64" s="95"/>
      <c r="Q64" s="95"/>
    </row>
    <row r="65" customFormat="false" ht="26.5" hidden="false" customHeight="false" outlineLevel="0" collapsed="false">
      <c r="A65" s="370" t="s">
        <v>767</v>
      </c>
      <c r="B65" s="131" t="n">
        <v>3000</v>
      </c>
      <c r="C65" s="377" t="n">
        <v>596000</v>
      </c>
      <c r="D65" s="377" t="n">
        <v>0</v>
      </c>
      <c r="E65" s="377" t="n">
        <v>0</v>
      </c>
      <c r="F65" s="377" t="n">
        <v>0</v>
      </c>
      <c r="G65" s="377" t="n">
        <v>0</v>
      </c>
      <c r="H65" s="377" t="n">
        <v>4880671.94</v>
      </c>
      <c r="I65" s="377" t="n">
        <v>0</v>
      </c>
      <c r="J65" s="377" t="n">
        <v>0</v>
      </c>
      <c r="K65" s="377" t="n">
        <v>0</v>
      </c>
      <c r="L65" s="377" t="n">
        <v>0</v>
      </c>
      <c r="M65" s="377" t="n">
        <v>0</v>
      </c>
      <c r="N65" s="377" t="n">
        <v>0</v>
      </c>
      <c r="O65" s="95"/>
      <c r="P65" s="95"/>
      <c r="Q65" s="95"/>
    </row>
    <row r="66" customFormat="false" ht="14.5" hidden="false" customHeight="true" outlineLevel="0" collapsed="false">
      <c r="A66" s="373" t="s">
        <v>731</v>
      </c>
      <c r="B66" s="374" t="s">
        <v>732</v>
      </c>
      <c r="C66" s="375" t="n">
        <v>0</v>
      </c>
      <c r="D66" s="375" t="n">
        <v>0</v>
      </c>
      <c r="E66" s="375" t="n">
        <v>0</v>
      </c>
      <c r="F66" s="375" t="n">
        <v>0</v>
      </c>
      <c r="G66" s="375" t="n">
        <v>0</v>
      </c>
      <c r="H66" s="375" t="n">
        <v>0</v>
      </c>
      <c r="I66" s="375" t="n">
        <v>0</v>
      </c>
      <c r="J66" s="375" t="n">
        <v>0</v>
      </c>
      <c r="K66" s="375" t="n">
        <v>0</v>
      </c>
      <c r="L66" s="375" t="n">
        <v>0</v>
      </c>
      <c r="M66" s="375" t="n">
        <v>0</v>
      </c>
      <c r="N66" s="375" t="n">
        <v>0</v>
      </c>
      <c r="O66" s="95"/>
      <c r="P66" s="95"/>
      <c r="Q66" s="95"/>
    </row>
    <row r="67" customFormat="false" ht="75" hidden="false" customHeight="true" outlineLevel="0" collapsed="false">
      <c r="A67" s="373" t="s">
        <v>733</v>
      </c>
      <c r="B67" s="374" t="s">
        <v>734</v>
      </c>
      <c r="C67" s="375" t="n">
        <v>547500</v>
      </c>
      <c r="D67" s="375" t="n">
        <v>0</v>
      </c>
      <c r="E67" s="375" t="n">
        <v>0</v>
      </c>
      <c r="F67" s="375" t="n">
        <v>0</v>
      </c>
      <c r="G67" s="375" t="n">
        <v>0</v>
      </c>
      <c r="H67" s="375" t="n">
        <v>4364600.47</v>
      </c>
      <c r="I67" s="375" t="n">
        <v>0</v>
      </c>
      <c r="J67" s="375" t="n">
        <v>0</v>
      </c>
      <c r="K67" s="375" t="n">
        <v>0</v>
      </c>
      <c r="L67" s="375" t="n">
        <v>0</v>
      </c>
      <c r="M67" s="375" t="n">
        <v>0</v>
      </c>
      <c r="N67" s="375" t="n">
        <v>0</v>
      </c>
      <c r="O67" s="95"/>
      <c r="P67" s="95"/>
      <c r="Q67" s="95"/>
    </row>
    <row r="68" customFormat="false" ht="14.5" hidden="false" customHeight="true" outlineLevel="0" collapsed="false">
      <c r="A68" s="373" t="s">
        <v>735</v>
      </c>
      <c r="B68" s="374" t="s">
        <v>736</v>
      </c>
      <c r="C68" s="375" t="n">
        <v>48500</v>
      </c>
      <c r="D68" s="375" t="n">
        <v>0</v>
      </c>
      <c r="E68" s="375" t="n">
        <v>0</v>
      </c>
      <c r="F68" s="375" t="n">
        <v>0</v>
      </c>
      <c r="G68" s="375" t="n">
        <v>0</v>
      </c>
      <c r="H68" s="375" t="n">
        <v>516071.47</v>
      </c>
      <c r="I68" s="375" t="n">
        <v>0</v>
      </c>
      <c r="J68" s="375" t="n">
        <v>0</v>
      </c>
      <c r="K68" s="375" t="n">
        <v>0</v>
      </c>
      <c r="L68" s="375" t="n">
        <v>0</v>
      </c>
      <c r="M68" s="375" t="n">
        <v>0</v>
      </c>
      <c r="N68" s="375" t="n">
        <v>0</v>
      </c>
      <c r="O68" s="95"/>
      <c r="P68" s="95"/>
      <c r="Q68" s="95"/>
    </row>
    <row r="69" customFormat="false" ht="30" hidden="false" customHeight="true" outlineLevel="0" collapsed="false">
      <c r="A69" s="134" t="s">
        <v>457</v>
      </c>
      <c r="B69" s="378" t="n">
        <v>9000</v>
      </c>
      <c r="C69" s="379" t="n">
        <v>1527907.88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33885029.99</v>
      </c>
      <c r="I69" s="379" t="n">
        <v>942041.67</v>
      </c>
      <c r="J69" s="379" t="n">
        <v>0</v>
      </c>
      <c r="K69" s="379" t="n">
        <v>0</v>
      </c>
      <c r="L69" s="379" t="n">
        <v>0</v>
      </c>
      <c r="M69" s="379" t="n">
        <v>0</v>
      </c>
      <c r="N69" s="380" t="n">
        <v>5925561.13</v>
      </c>
      <c r="O69" s="95"/>
      <c r="P69" s="95"/>
      <c r="Q69" s="95"/>
    </row>
    <row r="70" customFormat="false" ht="2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</row>
    <row r="71" customFormat="false" ht="16.5" hidden="false" customHeight="false" outlineLevel="0" collapsed="false">
      <c r="A71" s="393" t="s">
        <v>77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2" customFormat="false" ht="16.5" hidden="false" customHeight="false" outlineLevel="0" collapsed="false">
      <c r="A72" s="393" t="s">
        <v>771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</row>
    <row r="73" customFormat="false" ht="16.5" hidden="false" customHeight="false" outlineLevel="0" collapsed="false">
      <c r="A73" s="393" t="s">
        <v>77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</row>
    <row r="74" customFormat="false" ht="16.5" hidden="false" customHeight="false" outlineLevel="0" collapsed="false">
      <c r="A74" s="393" t="s">
        <v>773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</row>
    <row r="75" customFormat="false" ht="16.5" hidden="false" customHeight="false" outlineLevel="0" collapsed="false">
      <c r="A75" s="393" t="s">
        <v>774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</row>
    <row r="76" customFormat="false" ht="16.5" hidden="false" customHeight="false" outlineLevel="0" collapsed="false">
      <c r="A76" s="393" t="s">
        <v>775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</row>
    <row r="77" customFormat="false" ht="16.5" hidden="false" customHeight="false" outlineLevel="0" collapsed="false">
      <c r="A77" s="393" t="s">
        <v>77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</row>
    <row r="78" customFormat="false" ht="19.9" hidden="false" customHeight="true" outlineLevel="0" collapsed="false">
      <c r="A78" s="394" t="s">
        <v>531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</row>
    <row r="79" customFormat="false" ht="39.5" hidden="false" customHeight="false" outlineLevel="0" collapsed="false">
      <c r="A79" s="395" t="s">
        <v>777</v>
      </c>
      <c r="B79" s="396"/>
      <c r="C79" s="396"/>
      <c r="D79" s="396"/>
      <c r="E79" s="397"/>
      <c r="F79" s="398"/>
      <c r="G79" s="399"/>
      <c r="H79" s="400"/>
      <c r="I79" s="397"/>
      <c r="J79" s="401"/>
      <c r="K79" s="401"/>
      <c r="L79" s="401"/>
      <c r="M79" s="397"/>
      <c r="N79" s="397"/>
      <c r="O79" s="397"/>
      <c r="P79" s="397"/>
      <c r="Q79" s="397"/>
    </row>
    <row r="80" customFormat="false" ht="14.5" hidden="false" customHeight="true" outlineLevel="0" collapsed="false">
      <c r="A80" s="182"/>
      <c r="B80" s="184" t="s">
        <v>39</v>
      </c>
      <c r="C80" s="184"/>
      <c r="D80" s="184"/>
      <c r="E80" s="402"/>
      <c r="F80" s="269" t="s">
        <v>382</v>
      </c>
      <c r="G80" s="269"/>
      <c r="H80" s="269"/>
      <c r="I80" s="402"/>
      <c r="J80" s="184" t="s">
        <v>40</v>
      </c>
      <c r="K80" s="184"/>
      <c r="L80" s="184"/>
      <c r="M80" s="403"/>
      <c r="N80" s="403"/>
      <c r="O80" s="403"/>
      <c r="P80" s="403"/>
      <c r="Q80" s="403"/>
    </row>
    <row r="81" customFormat="false" ht="14.5" hidden="false" customHeight="false" outlineLevel="0" collapsed="false">
      <c r="A81" s="177" t="s">
        <v>41</v>
      </c>
      <c r="B81" s="270"/>
      <c r="C81" s="270"/>
      <c r="D81" s="270"/>
      <c r="E81" s="402"/>
      <c r="F81" s="368"/>
      <c r="G81" s="368"/>
      <c r="H81" s="368"/>
      <c r="I81" s="402"/>
      <c r="J81" s="368"/>
      <c r="K81" s="368"/>
      <c r="L81" s="368"/>
      <c r="M81" s="403"/>
      <c r="N81" s="403"/>
      <c r="O81" s="403"/>
      <c r="P81" s="403"/>
      <c r="Q81" s="403"/>
    </row>
    <row r="82" customFormat="false" ht="14.5" hidden="false" customHeight="true" outlineLevel="0" collapsed="false">
      <c r="A82" s="189"/>
      <c r="B82" s="184" t="s">
        <v>39</v>
      </c>
      <c r="C82" s="184"/>
      <c r="D82" s="184"/>
      <c r="E82" s="402"/>
      <c r="F82" s="269" t="s">
        <v>571</v>
      </c>
      <c r="G82" s="269"/>
      <c r="H82" s="269"/>
      <c r="I82" s="402"/>
      <c r="J82" s="184" t="s">
        <v>44</v>
      </c>
      <c r="K82" s="184"/>
      <c r="L82" s="184"/>
      <c r="M82" s="403"/>
      <c r="N82" s="403"/>
      <c r="O82" s="403"/>
      <c r="P82" s="403"/>
      <c r="Q82" s="403"/>
    </row>
    <row r="83" customFormat="false" ht="14.5" hidden="false" customHeight="true" outlineLevel="0" collapsed="false">
      <c r="A83" s="182" t="s">
        <v>533</v>
      </c>
      <c r="B83" s="182"/>
      <c r="C83" s="273"/>
      <c r="D83" s="273"/>
      <c r="E83" s="274"/>
      <c r="F83" s="275"/>
      <c r="G83" s="273"/>
      <c r="H83" s="275"/>
      <c r="I83" s="403"/>
      <c r="J83" s="403"/>
      <c r="K83" s="403"/>
      <c r="L83" s="403"/>
      <c r="M83" s="403"/>
      <c r="N83" s="403"/>
      <c r="O83" s="403"/>
      <c r="P83" s="403"/>
      <c r="Q83" s="403"/>
    </row>
    <row r="84" customFormat="false" ht="14.5" hidden="false" customHeight="false" outlineLevel="0" collapsed="false">
      <c r="A84" s="404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4"/>
    </row>
  </sheetData>
  <mergeCells count="82">
    <mergeCell ref="A3:A9"/>
    <mergeCell ref="B3:B9"/>
    <mergeCell ref="C3:H3"/>
    <mergeCell ref="I3:J3"/>
    <mergeCell ref="K3:P3"/>
    <mergeCell ref="C4:C9"/>
    <mergeCell ref="D4:H4"/>
    <mergeCell ref="I4:J4"/>
    <mergeCell ref="K4:P4"/>
    <mergeCell ref="D5:F5"/>
    <mergeCell ref="G5:G9"/>
    <mergeCell ref="H5:H9"/>
    <mergeCell ref="I5:I9"/>
    <mergeCell ref="J5:J9"/>
    <mergeCell ref="K5:P5"/>
    <mergeCell ref="D6:D9"/>
    <mergeCell ref="E6:E9"/>
    <mergeCell ref="F6:F9"/>
    <mergeCell ref="K6:K9"/>
    <mergeCell ref="L6:L9"/>
    <mergeCell ref="M6:N6"/>
    <mergeCell ref="O6:O9"/>
    <mergeCell ref="P6:P9"/>
    <mergeCell ref="M7:N7"/>
    <mergeCell ref="M8:M9"/>
    <mergeCell ref="N8:N9"/>
    <mergeCell ref="A26:A32"/>
    <mergeCell ref="B26:B32"/>
    <mergeCell ref="C26:N26"/>
    <mergeCell ref="C27:N27"/>
    <mergeCell ref="C28:H28"/>
    <mergeCell ref="I28:N28"/>
    <mergeCell ref="C29:C32"/>
    <mergeCell ref="D29:D32"/>
    <mergeCell ref="E29:F29"/>
    <mergeCell ref="G29:G32"/>
    <mergeCell ref="H29:H32"/>
    <mergeCell ref="I29:I32"/>
    <mergeCell ref="J29:J32"/>
    <mergeCell ref="K29:L29"/>
    <mergeCell ref="M29:M32"/>
    <mergeCell ref="N29:N32"/>
    <mergeCell ref="E30:F30"/>
    <mergeCell ref="K30:L30"/>
    <mergeCell ref="E31:E32"/>
    <mergeCell ref="F31:F32"/>
    <mergeCell ref="K31:K32"/>
    <mergeCell ref="L31:L32"/>
    <mergeCell ref="A49:A55"/>
    <mergeCell ref="B49:B55"/>
    <mergeCell ref="C49:N49"/>
    <mergeCell ref="C50:N50"/>
    <mergeCell ref="C51:H51"/>
    <mergeCell ref="I51:N51"/>
    <mergeCell ref="C52:C55"/>
    <mergeCell ref="D52:D55"/>
    <mergeCell ref="E52:F52"/>
    <mergeCell ref="G52:G55"/>
    <mergeCell ref="H52:H55"/>
    <mergeCell ref="I52:I55"/>
    <mergeCell ref="J52:J55"/>
    <mergeCell ref="K52:L52"/>
    <mergeCell ref="M52:M55"/>
    <mergeCell ref="N52:N55"/>
    <mergeCell ref="E53:F53"/>
    <mergeCell ref="K53:L53"/>
    <mergeCell ref="E54:E55"/>
    <mergeCell ref="F54:F55"/>
    <mergeCell ref="K54:K55"/>
    <mergeCell ref="L54:L55"/>
    <mergeCell ref="B79:D79"/>
    <mergeCell ref="J79:L79"/>
    <mergeCell ref="B80:D80"/>
    <mergeCell ref="F80:H80"/>
    <mergeCell ref="J80:L80"/>
    <mergeCell ref="B81:D81"/>
    <mergeCell ref="F81:H81"/>
    <mergeCell ref="J81:L81"/>
    <mergeCell ref="B82:D82"/>
    <mergeCell ref="F82:H82"/>
    <mergeCell ref="J82:L82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405" width="50.9"/>
    <col collapsed="false" customWidth="true" hidden="false" outlineLevel="0" max="2" min="2" style="405" width="16.12"/>
    <col collapsed="false" customWidth="true" hidden="false" outlineLevel="0" max="4" min="3" style="92" width="19.21"/>
    <col collapsed="false" customWidth="true" hidden="false" outlineLevel="0" max="7" min="5" style="92" width="31.53"/>
    <col collapsed="false" customWidth="true" hidden="false" outlineLevel="0" max="11" min="8" style="92" width="19.21"/>
    <col collapsed="false" customWidth="true" hidden="false" outlineLevel="0" max="12" min="12" style="92" width="7.76"/>
    <col collapsed="false" customWidth="true" hidden="false" outlineLevel="0" max="256" min="13" style="92" width="9.38"/>
  </cols>
  <sheetData>
    <row r="1" customFormat="false" ht="15" hidden="false" customHeight="true" outlineLevel="0" collapsed="false">
      <c r="A1" s="93" t="s">
        <v>7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5"/>
    </row>
    <row r="2" customFormat="false" ht="15" hidden="false" customHeight="false" outlineLevel="0" collapsed="false">
      <c r="A2" s="406"/>
      <c r="B2" s="406"/>
      <c r="C2" s="96"/>
      <c r="D2" s="96"/>
      <c r="E2" s="96"/>
      <c r="F2" s="96"/>
      <c r="G2" s="96"/>
      <c r="H2" s="249"/>
      <c r="I2" s="249"/>
      <c r="J2" s="97"/>
      <c r="K2" s="98" t="s">
        <v>8</v>
      </c>
    </row>
    <row r="3" customFormat="false" ht="14.5" hidden="false" customHeight="true" outlineLevel="0" collapsed="false">
      <c r="B3" s="99" t="s">
        <v>384</v>
      </c>
      <c r="C3" s="99"/>
      <c r="D3" s="99"/>
      <c r="E3" s="99"/>
      <c r="F3" s="99"/>
      <c r="G3" s="99"/>
      <c r="H3" s="99"/>
      <c r="I3" s="99"/>
      <c r="J3" s="100" t="s">
        <v>385</v>
      </c>
      <c r="K3" s="101" t="s">
        <v>386</v>
      </c>
      <c r="L3" s="404"/>
    </row>
    <row r="4" customFormat="false" ht="14.5" hidden="false" customHeight="true" outlineLevel="0" collapsed="false">
      <c r="A4" s="407"/>
      <c r="B4" s="407"/>
      <c r="C4" s="99"/>
      <c r="D4" s="99"/>
      <c r="E4" s="99"/>
      <c r="F4" s="99"/>
      <c r="G4" s="99"/>
      <c r="H4" s="249"/>
      <c r="I4" s="249"/>
      <c r="J4" s="105" t="s">
        <v>13</v>
      </c>
      <c r="K4" s="103" t="s">
        <v>14</v>
      </c>
      <c r="L4" s="404"/>
    </row>
    <row r="5" customFormat="false" ht="14.5" hidden="false" customHeight="false" outlineLevel="0" collapsed="false">
      <c r="A5" s="407"/>
      <c r="B5" s="407"/>
      <c r="C5" s="99"/>
      <c r="D5" s="99"/>
      <c r="E5" s="99"/>
      <c r="F5" s="99"/>
      <c r="G5" s="99"/>
      <c r="H5" s="249"/>
      <c r="I5" s="249"/>
      <c r="J5" s="104" t="s">
        <v>15</v>
      </c>
      <c r="K5" s="103" t="s">
        <v>16</v>
      </c>
      <c r="L5" s="404"/>
    </row>
    <row r="6" customFormat="false" ht="52.5" hidden="false" customHeight="true" outlineLevel="0" collapsed="false">
      <c r="A6" s="408" t="s">
        <v>11</v>
      </c>
      <c r="B6" s="106" t="s">
        <v>12</v>
      </c>
      <c r="C6" s="106"/>
      <c r="D6" s="106"/>
      <c r="E6" s="106"/>
      <c r="F6" s="106"/>
      <c r="G6" s="106"/>
      <c r="H6" s="106"/>
      <c r="I6" s="106"/>
      <c r="J6" s="104" t="s">
        <v>17</v>
      </c>
      <c r="K6" s="103" t="s">
        <v>18</v>
      </c>
      <c r="L6" s="404"/>
    </row>
    <row r="7" customFormat="false" ht="26.5" hidden="false" customHeight="true" outlineLevel="0" collapsed="false">
      <c r="A7" s="408" t="s">
        <v>26</v>
      </c>
      <c r="B7" s="107" t="s">
        <v>27</v>
      </c>
      <c r="C7" s="107"/>
      <c r="D7" s="107"/>
      <c r="E7" s="107"/>
      <c r="F7" s="107"/>
      <c r="G7" s="107"/>
      <c r="H7" s="107"/>
      <c r="I7" s="107"/>
      <c r="J7" s="409" t="s">
        <v>573</v>
      </c>
      <c r="K7" s="108" t="s">
        <v>20</v>
      </c>
      <c r="L7" s="404"/>
    </row>
    <row r="8" customFormat="false" ht="14.5" hidden="false" customHeight="true" outlineLevel="0" collapsed="false">
      <c r="A8" s="408" t="s">
        <v>28</v>
      </c>
      <c r="B8" s="107"/>
      <c r="C8" s="107"/>
      <c r="D8" s="107"/>
      <c r="E8" s="107"/>
      <c r="F8" s="107"/>
      <c r="G8" s="107"/>
      <c r="H8" s="107"/>
      <c r="I8" s="107"/>
      <c r="J8" s="104" t="s">
        <v>23</v>
      </c>
      <c r="K8" s="103" t="s">
        <v>24</v>
      </c>
      <c r="L8" s="404"/>
    </row>
    <row r="9" customFormat="false" ht="15" hidden="false" customHeight="false" outlineLevel="0" collapsed="false">
      <c r="A9" s="410" t="s">
        <v>387</v>
      </c>
      <c r="B9" s="406"/>
      <c r="C9" s="96"/>
      <c r="D9" s="96"/>
      <c r="E9" s="96"/>
      <c r="F9" s="96"/>
      <c r="G9" s="96"/>
      <c r="H9" s="249"/>
      <c r="I9" s="249"/>
      <c r="J9" s="115"/>
      <c r="K9" s="112"/>
      <c r="L9" s="404"/>
    </row>
    <row r="10" customFormat="false" ht="14.5" hidden="false" customHeight="false" outlineLevel="0" collapsed="false">
      <c r="A10" s="410"/>
      <c r="B10" s="406"/>
      <c r="C10" s="96"/>
      <c r="D10" s="96"/>
      <c r="E10" s="96"/>
      <c r="F10" s="96"/>
      <c r="G10" s="96"/>
      <c r="H10" s="249"/>
      <c r="I10" s="249"/>
      <c r="J10" s="249"/>
      <c r="K10" s="249"/>
      <c r="L10" s="95"/>
    </row>
    <row r="11" customFormat="false" ht="14.5" hidden="false" customHeight="false" outlineLevel="0" collapsed="false">
      <c r="A11" s="410"/>
      <c r="B11" s="411"/>
      <c r="C11" s="254"/>
      <c r="D11" s="254"/>
      <c r="E11" s="254"/>
      <c r="F11" s="254"/>
      <c r="G11" s="254"/>
      <c r="H11" s="254"/>
      <c r="I11" s="254"/>
      <c r="J11" s="254"/>
      <c r="K11" s="254"/>
      <c r="L11" s="95"/>
    </row>
    <row r="12" customFormat="false" ht="30.65" hidden="false" customHeight="true" outlineLevel="0" collapsed="false">
      <c r="A12" s="303" t="s">
        <v>779</v>
      </c>
      <c r="B12" s="303"/>
      <c r="C12" s="116" t="s">
        <v>780</v>
      </c>
      <c r="D12" s="116"/>
      <c r="E12" s="116" t="s">
        <v>781</v>
      </c>
      <c r="F12" s="116"/>
      <c r="G12" s="116"/>
      <c r="H12" s="116" t="s">
        <v>782</v>
      </c>
      <c r="I12" s="116"/>
      <c r="J12" s="116" t="s">
        <v>783</v>
      </c>
      <c r="K12" s="116"/>
      <c r="L12" s="95"/>
    </row>
    <row r="13" customFormat="false" ht="25.15" hidden="false" customHeight="true" outlineLevel="0" collapsed="false">
      <c r="A13" s="303"/>
      <c r="B13" s="303"/>
      <c r="C13" s="116"/>
      <c r="D13" s="116"/>
      <c r="E13" s="116" t="s">
        <v>784</v>
      </c>
      <c r="F13" s="116" t="s">
        <v>547</v>
      </c>
      <c r="G13" s="116" t="s">
        <v>548</v>
      </c>
      <c r="H13" s="116"/>
      <c r="I13" s="116"/>
      <c r="J13" s="116"/>
      <c r="K13" s="116"/>
      <c r="L13" s="95"/>
    </row>
    <row r="14" customFormat="false" ht="15" hidden="false" customHeight="true" outlineLevel="0" collapsed="false">
      <c r="A14" s="119" t="n">
        <v>1</v>
      </c>
      <c r="B14" s="119"/>
      <c r="C14" s="258" t="n">
        <v>2</v>
      </c>
      <c r="D14" s="258"/>
      <c r="E14" s="122" t="n">
        <v>3</v>
      </c>
      <c r="F14" s="122" t="n">
        <v>4</v>
      </c>
      <c r="G14" s="122" t="n">
        <v>5</v>
      </c>
      <c r="H14" s="258" t="n">
        <v>6</v>
      </c>
      <c r="I14" s="258"/>
      <c r="J14" s="258" t="n">
        <v>7</v>
      </c>
      <c r="K14" s="258"/>
      <c r="L14" s="95"/>
    </row>
    <row r="15" customFormat="false" ht="31.9" hidden="false" customHeight="true" outlineLevel="0" collapsed="false">
      <c r="A15" s="412" t="s">
        <v>785</v>
      </c>
      <c r="B15" s="412"/>
      <c r="C15" s="413" t="s">
        <v>458</v>
      </c>
      <c r="D15" s="413"/>
      <c r="E15" s="414" t="s">
        <v>458</v>
      </c>
      <c r="F15" s="414" t="s">
        <v>458</v>
      </c>
      <c r="G15" s="414" t="s">
        <v>458</v>
      </c>
      <c r="H15" s="414" t="s">
        <v>458</v>
      </c>
      <c r="I15" s="414"/>
      <c r="J15" s="415" t="s">
        <v>458</v>
      </c>
      <c r="K15" s="415"/>
      <c r="L15" s="95"/>
    </row>
    <row r="16" s="95" customFormat="true" ht="14.5" hidden="false" customHeight="false" outlineLevel="0" collapsed="false">
      <c r="A16" s="416"/>
      <c r="B16" s="417" t="s">
        <v>666</v>
      </c>
      <c r="C16" s="418" t="s">
        <v>458</v>
      </c>
      <c r="D16" s="418"/>
      <c r="E16" s="419" t="s">
        <v>458</v>
      </c>
      <c r="F16" s="419" t="s">
        <v>458</v>
      </c>
      <c r="G16" s="419" t="s">
        <v>458</v>
      </c>
      <c r="H16" s="375" t="n">
        <v>0</v>
      </c>
      <c r="I16" s="375"/>
      <c r="J16" s="420" t="n">
        <v>0</v>
      </c>
      <c r="K16" s="420"/>
    </row>
    <row r="17" s="95" customFormat="true" ht="31.9" hidden="false" customHeight="true" outlineLevel="0" collapsed="false">
      <c r="A17" s="373" t="s">
        <v>786</v>
      </c>
      <c r="B17" s="373"/>
      <c r="C17" s="421" t="s">
        <v>458</v>
      </c>
      <c r="D17" s="421"/>
      <c r="E17" s="118" t="s">
        <v>458</v>
      </c>
      <c r="F17" s="118" t="s">
        <v>458</v>
      </c>
      <c r="G17" s="118" t="s">
        <v>458</v>
      </c>
      <c r="H17" s="118" t="s">
        <v>458</v>
      </c>
      <c r="I17" s="118"/>
      <c r="J17" s="422" t="s">
        <v>458</v>
      </c>
      <c r="K17" s="422"/>
    </row>
    <row r="18" s="95" customFormat="true" ht="14.5" hidden="false" customHeight="false" outlineLevel="0" collapsed="false">
      <c r="A18" s="423"/>
      <c r="B18" s="424" t="s">
        <v>666</v>
      </c>
      <c r="C18" s="418" t="s">
        <v>458</v>
      </c>
      <c r="D18" s="418"/>
      <c r="E18" s="425" t="s">
        <v>458</v>
      </c>
      <c r="F18" s="425" t="s">
        <v>458</v>
      </c>
      <c r="G18" s="425" t="s">
        <v>458</v>
      </c>
      <c r="H18" s="375" t="n">
        <v>0</v>
      </c>
      <c r="I18" s="375"/>
      <c r="J18" s="420" t="n">
        <v>0</v>
      </c>
      <c r="K18" s="420"/>
    </row>
    <row r="19" customFormat="false" ht="15" hidden="false" customHeight="true" outlineLevel="0" collapsed="false">
      <c r="A19" s="297" t="s">
        <v>457</v>
      </c>
      <c r="B19" s="297"/>
      <c r="C19" s="426" t="s">
        <v>458</v>
      </c>
      <c r="D19" s="426"/>
      <c r="E19" s="258" t="s">
        <v>458</v>
      </c>
      <c r="F19" s="258" t="s">
        <v>458</v>
      </c>
      <c r="G19" s="258" t="s">
        <v>458</v>
      </c>
      <c r="H19" s="427" t="n">
        <v>0</v>
      </c>
      <c r="I19" s="427"/>
      <c r="J19" s="428" t="n">
        <v>0</v>
      </c>
      <c r="K19" s="428"/>
      <c r="L19" s="138"/>
    </row>
    <row r="20" customFormat="false" ht="21.65" hidden="false" customHeight="true" outlineLevel="0" collapsed="false">
      <c r="A20" s="429" t="s">
        <v>531</v>
      </c>
      <c r="B20" s="430"/>
      <c r="C20" s="141"/>
      <c r="D20" s="141"/>
      <c r="E20" s="141"/>
      <c r="F20" s="141"/>
      <c r="G20" s="141"/>
      <c r="H20" s="142"/>
      <c r="I20" s="262"/>
      <c r="J20" s="262"/>
      <c r="K20" s="262"/>
      <c r="L20" s="95"/>
    </row>
    <row r="21" customFormat="false" ht="15" hidden="false" customHeight="true" outlineLevel="0" collapsed="false">
      <c r="A21" s="276" t="s">
        <v>787</v>
      </c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95"/>
    </row>
    <row r="22" customFormat="false" ht="14.5" hidden="false" customHeight="true" outlineLevel="0" collapsed="false">
      <c r="A22" s="276" t="s">
        <v>788</v>
      </c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95"/>
    </row>
    <row r="23" customFormat="false" ht="14.5" hidden="false" customHeight="false" outlineLevel="0" collapsed="false">
      <c r="A23" s="431"/>
      <c r="B23" s="431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404"/>
    </row>
    <row r="24" customFormat="false" ht="39.5" hidden="false" customHeight="false" outlineLevel="0" collapsed="false">
      <c r="A24" s="432" t="s">
        <v>777</v>
      </c>
      <c r="B24" s="396"/>
      <c r="C24" s="396"/>
      <c r="D24" s="396"/>
      <c r="E24" s="397"/>
      <c r="F24" s="398"/>
      <c r="G24" s="399"/>
      <c r="H24" s="400"/>
      <c r="I24" s="397"/>
      <c r="J24" s="401"/>
      <c r="K24" s="401"/>
      <c r="L24" s="401"/>
      <c r="M24" s="403"/>
    </row>
    <row r="25" customFormat="false" ht="14.5" hidden="false" customHeight="true" outlineLevel="0" collapsed="false">
      <c r="A25" s="433"/>
      <c r="B25" s="184" t="s">
        <v>39</v>
      </c>
      <c r="C25" s="184"/>
      <c r="D25" s="184"/>
      <c r="E25" s="402"/>
      <c r="F25" s="269" t="s">
        <v>382</v>
      </c>
      <c r="G25" s="269"/>
      <c r="H25" s="269"/>
      <c r="I25" s="402"/>
      <c r="J25" s="184" t="s">
        <v>40</v>
      </c>
      <c r="K25" s="184"/>
      <c r="L25" s="184"/>
      <c r="M25" s="403"/>
      <c r="N25" s="404"/>
      <c r="O25" s="404"/>
      <c r="P25" s="404"/>
      <c r="Q25" s="404"/>
      <c r="R25" s="403"/>
    </row>
    <row r="26" customFormat="false" ht="14.5" hidden="false" customHeight="true" outlineLevel="0" collapsed="false">
      <c r="A26" s="434" t="s">
        <v>41</v>
      </c>
      <c r="B26" s="270"/>
      <c r="C26" s="270"/>
      <c r="D26" s="270"/>
      <c r="E26" s="402"/>
      <c r="F26" s="368"/>
      <c r="G26" s="368"/>
      <c r="H26" s="368"/>
      <c r="I26" s="402"/>
      <c r="J26" s="368"/>
      <c r="K26" s="368"/>
      <c r="L26" s="368"/>
      <c r="M26" s="403"/>
      <c r="N26" s="403"/>
      <c r="O26" s="403"/>
      <c r="P26" s="403"/>
      <c r="Q26" s="403"/>
      <c r="R26" s="403"/>
    </row>
    <row r="27" customFormat="false" ht="14.5" hidden="false" customHeight="true" outlineLevel="0" collapsed="false">
      <c r="A27" s="187"/>
      <c r="B27" s="184" t="s">
        <v>39</v>
      </c>
      <c r="C27" s="184"/>
      <c r="D27" s="184"/>
      <c r="E27" s="402"/>
      <c r="F27" s="269" t="s">
        <v>571</v>
      </c>
      <c r="G27" s="269"/>
      <c r="H27" s="269"/>
      <c r="I27" s="402"/>
      <c r="J27" s="184" t="s">
        <v>44</v>
      </c>
      <c r="K27" s="184"/>
      <c r="L27" s="184"/>
      <c r="M27" s="403"/>
      <c r="N27" s="403"/>
      <c r="O27" s="403"/>
      <c r="P27" s="403"/>
      <c r="Q27" s="403"/>
    </row>
    <row r="28" customFormat="false" ht="14.5" hidden="false" customHeight="true" outlineLevel="0" collapsed="false">
      <c r="A28" s="182" t="s">
        <v>533</v>
      </c>
      <c r="B28" s="182"/>
      <c r="C28" s="273"/>
      <c r="D28" s="273"/>
      <c r="E28" s="274"/>
      <c r="F28" s="275"/>
      <c r="G28" s="273"/>
      <c r="H28" s="275"/>
      <c r="I28" s="403"/>
      <c r="J28" s="403"/>
      <c r="K28" s="403"/>
      <c r="L28" s="403"/>
      <c r="M28" s="403"/>
      <c r="N28" s="403"/>
      <c r="O28" s="403"/>
      <c r="P28" s="403"/>
      <c r="Q28" s="403"/>
    </row>
    <row r="29" customFormat="false" ht="14.5" hidden="false" customHeight="false" outlineLevel="0" collapsed="false">
      <c r="A29" s="435"/>
      <c r="B29" s="435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3"/>
      <c r="O29" s="403"/>
      <c r="P29" s="403"/>
      <c r="Q29" s="403"/>
    </row>
    <row r="30" customFormat="false" ht="14.5" hidden="false" customHeight="tru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95"/>
      <c r="N30" s="403"/>
      <c r="O30" s="403"/>
      <c r="P30" s="403"/>
      <c r="Q30" s="403"/>
    </row>
    <row r="31" customFormat="false" ht="14.5" hidden="false" customHeight="false" outlineLevel="0" collapsed="false">
      <c r="A31" s="431"/>
      <c r="B31" s="431"/>
      <c r="C31" s="95"/>
      <c r="D31" s="95"/>
      <c r="E31" s="95"/>
      <c r="F31" s="95"/>
      <c r="G31" s="95"/>
      <c r="H31" s="95"/>
      <c r="I31" s="95"/>
      <c r="J31" s="95"/>
      <c r="K31" s="95"/>
      <c r="L31" s="95"/>
      <c r="N31" s="404"/>
      <c r="O31" s="404"/>
      <c r="P31" s="404"/>
      <c r="Q31" s="404"/>
    </row>
  </sheetData>
  <mergeCells count="47">
    <mergeCell ref="A1:K1"/>
    <mergeCell ref="B3:I3"/>
    <mergeCell ref="B6:I6"/>
    <mergeCell ref="B7:I7"/>
    <mergeCell ref="B8:I8"/>
    <mergeCell ref="A12:B13"/>
    <mergeCell ref="C12:D13"/>
    <mergeCell ref="E12:G12"/>
    <mergeCell ref="H12:I13"/>
    <mergeCell ref="J12:K13"/>
    <mergeCell ref="A14:B14"/>
    <mergeCell ref="C14:D14"/>
    <mergeCell ref="H14:I14"/>
    <mergeCell ref="J14:K14"/>
    <mergeCell ref="A15:B15"/>
    <mergeCell ref="C15:D15"/>
    <mergeCell ref="H15:I15"/>
    <mergeCell ref="J15:K15"/>
    <mergeCell ref="C16:D16"/>
    <mergeCell ref="H16:I16"/>
    <mergeCell ref="J16:K16"/>
    <mergeCell ref="A17:B17"/>
    <mergeCell ref="C17:D17"/>
    <mergeCell ref="H17:I17"/>
    <mergeCell ref="J17:K17"/>
    <mergeCell ref="C18:D18"/>
    <mergeCell ref="H18:I18"/>
    <mergeCell ref="J18:K18"/>
    <mergeCell ref="A19:B19"/>
    <mergeCell ref="C19:D19"/>
    <mergeCell ref="H19:I19"/>
    <mergeCell ref="J19:K19"/>
    <mergeCell ref="A21:K21"/>
    <mergeCell ref="A22:K22"/>
    <mergeCell ref="B24:D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A28:B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436" width="6.15"/>
    <col collapsed="false" customWidth="true" hidden="false" outlineLevel="0" max="2" min="2" style="436" width="33.73"/>
    <col collapsed="false" customWidth="true" hidden="false" outlineLevel="0" max="3" min="3" style="436" width="30.36"/>
    <col collapsed="false" customWidth="true" hidden="false" outlineLevel="0" max="4" min="4" style="436" width="24.49"/>
    <col collapsed="false" customWidth="true" hidden="false" outlineLevel="0" max="5" min="5" style="436" width="20.09"/>
    <col collapsed="false" customWidth="true" hidden="false" outlineLevel="0" max="6" min="6" style="436" width="15.98"/>
    <col collapsed="false" customWidth="true" hidden="false" outlineLevel="0" max="7" min="7" style="436" width="13.77"/>
    <col collapsed="false" customWidth="true" hidden="false" outlineLevel="0" max="8" min="8" style="436" width="13.63"/>
    <col collapsed="false" customWidth="true" hidden="false" outlineLevel="0" max="9" min="9" style="436" width="8.49"/>
    <col collapsed="false" customWidth="true" hidden="false" outlineLevel="0" max="10" min="10" style="436" width="7.47"/>
    <col collapsed="false" customWidth="true" hidden="false" outlineLevel="0" max="18" min="11" style="436" width="18.03"/>
    <col collapsed="false" customWidth="true" hidden="false" outlineLevel="0" max="256" min="19" style="436" width="9.38"/>
  </cols>
  <sheetData>
    <row r="1" customFormat="false" ht="15" hidden="false" customHeight="true" outlineLevel="0" collapsed="false">
      <c r="A1" s="437" t="s">
        <v>789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</row>
    <row r="2" customFormat="false" ht="14.5" hidden="false" customHeight="true" outlineLevel="0" collapsed="false">
      <c r="A2" s="438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</row>
    <row r="3" customFormat="false" ht="15" hidden="false" customHeight="true" outlineLevel="0" collapsed="false">
      <c r="A3" s="440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1"/>
      <c r="M3" s="441"/>
      <c r="N3" s="441"/>
      <c r="O3" s="441"/>
      <c r="P3" s="440"/>
      <c r="Q3" s="440"/>
      <c r="R3" s="442" t="s">
        <v>8</v>
      </c>
    </row>
    <row r="4" customFormat="false" ht="14.5" hidden="false" customHeight="true" outlineLevel="0" collapsed="false">
      <c r="A4" s="440"/>
      <c r="B4" s="440"/>
      <c r="C4" s="440"/>
      <c r="D4" s="443" t="s">
        <v>384</v>
      </c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4" t="s">
        <v>9</v>
      </c>
      <c r="Q4" s="444"/>
      <c r="R4" s="445" t="s">
        <v>790</v>
      </c>
    </row>
    <row r="5" customFormat="false" ht="14.5" hidden="false" customHeight="true" outlineLevel="0" collapsed="false">
      <c r="A5" s="440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1"/>
      <c r="M5" s="441"/>
      <c r="N5" s="441"/>
      <c r="O5" s="441"/>
      <c r="P5" s="444" t="s">
        <v>13</v>
      </c>
      <c r="Q5" s="444"/>
      <c r="R5" s="446" t="s">
        <v>14</v>
      </c>
    </row>
    <row r="6" customFormat="false" ht="14.5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1"/>
      <c r="M6" s="441"/>
      <c r="N6" s="441"/>
      <c r="O6" s="441"/>
      <c r="P6" s="444" t="s">
        <v>15</v>
      </c>
      <c r="Q6" s="444"/>
      <c r="R6" s="447" t="n">
        <v>3232000278</v>
      </c>
    </row>
    <row r="7" customFormat="false" ht="52.5" hidden="false" customHeight="true" outlineLevel="0" collapsed="false">
      <c r="A7" s="448" t="s">
        <v>11</v>
      </c>
      <c r="B7" s="448"/>
      <c r="C7" s="448"/>
      <c r="D7" s="449" t="s">
        <v>12</v>
      </c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4" t="s">
        <v>17</v>
      </c>
      <c r="Q7" s="444"/>
      <c r="R7" s="450" t="n">
        <v>325701001</v>
      </c>
    </row>
    <row r="8" customFormat="false" ht="15" hidden="false" customHeight="true" outlineLevel="0" collapsed="false">
      <c r="A8" s="451" t="s">
        <v>791</v>
      </c>
      <c r="B8" s="451"/>
      <c r="C8" s="451"/>
      <c r="D8" s="452"/>
      <c r="E8" s="452"/>
      <c r="F8" s="452"/>
      <c r="G8" s="452"/>
      <c r="H8" s="452"/>
      <c r="I8" s="452"/>
      <c r="J8" s="452"/>
      <c r="K8" s="452"/>
      <c r="L8" s="440"/>
      <c r="M8" s="440"/>
      <c r="N8" s="440"/>
      <c r="O8" s="440"/>
      <c r="P8" s="444" t="s">
        <v>537</v>
      </c>
      <c r="Q8" s="444"/>
      <c r="R8" s="453" t="s">
        <v>20</v>
      </c>
    </row>
    <row r="9" customFormat="false" ht="14.5" hidden="false" customHeight="true" outlineLevel="0" collapsed="false">
      <c r="A9" s="451"/>
      <c r="B9" s="451"/>
      <c r="C9" s="451"/>
      <c r="D9" s="449" t="s">
        <v>27</v>
      </c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4"/>
      <c r="Q9" s="444"/>
      <c r="R9" s="453"/>
    </row>
    <row r="10" customFormat="false" ht="14.5" hidden="false" customHeight="true" outlineLevel="0" collapsed="false">
      <c r="A10" s="448" t="s">
        <v>28</v>
      </c>
      <c r="B10" s="448"/>
      <c r="C10" s="448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44" t="s">
        <v>23</v>
      </c>
      <c r="Q10" s="444"/>
      <c r="R10" s="455" t="n">
        <v>15701000</v>
      </c>
    </row>
    <row r="11" customFormat="false" ht="15" hidden="false" customHeight="true" outlineLevel="0" collapsed="false">
      <c r="A11" s="448" t="s">
        <v>387</v>
      </c>
      <c r="B11" s="448"/>
      <c r="C11" s="448"/>
      <c r="D11" s="440"/>
      <c r="E11" s="440"/>
      <c r="F11" s="440"/>
      <c r="G11" s="440"/>
      <c r="H11" s="440"/>
      <c r="I11" s="440"/>
      <c r="J11" s="440"/>
      <c r="K11" s="440"/>
      <c r="L11" s="441"/>
      <c r="M11" s="441"/>
      <c r="N11" s="441"/>
      <c r="O11" s="441"/>
      <c r="P11" s="456"/>
      <c r="Q11" s="456"/>
      <c r="R11" s="457"/>
    </row>
    <row r="12" customFormat="false" ht="14.5" hidden="false" customHeight="true" outlineLevel="0" collapsed="false">
      <c r="A12" s="458"/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9"/>
      <c r="M12" s="459"/>
      <c r="N12" s="459"/>
      <c r="O12" s="459"/>
      <c r="P12" s="460"/>
      <c r="Q12" s="461"/>
      <c r="R12" s="461"/>
    </row>
    <row r="13" customFormat="false" ht="30" hidden="false" customHeight="true" outlineLevel="0" collapsed="false">
      <c r="A13" s="462" t="s">
        <v>792</v>
      </c>
      <c r="B13" s="462"/>
      <c r="C13" s="462" t="s">
        <v>793</v>
      </c>
      <c r="D13" s="462" t="s">
        <v>794</v>
      </c>
      <c r="E13" s="462" t="s">
        <v>795</v>
      </c>
      <c r="F13" s="462" t="s">
        <v>796</v>
      </c>
      <c r="G13" s="462" t="s">
        <v>797</v>
      </c>
      <c r="H13" s="463" t="s">
        <v>798</v>
      </c>
      <c r="I13" s="463"/>
      <c r="J13" s="462" t="s">
        <v>391</v>
      </c>
      <c r="K13" s="462" t="s">
        <v>799</v>
      </c>
      <c r="L13" s="462"/>
      <c r="M13" s="462"/>
      <c r="N13" s="462"/>
      <c r="O13" s="462" t="s">
        <v>800</v>
      </c>
      <c r="P13" s="462"/>
      <c r="Q13" s="462"/>
      <c r="R13" s="462"/>
    </row>
    <row r="14" customFormat="false" ht="30" hidden="false" customHeight="true" outlineLevel="0" collapsed="false">
      <c r="A14" s="462"/>
      <c r="B14" s="462"/>
      <c r="C14" s="462"/>
      <c r="D14" s="462"/>
      <c r="E14" s="462"/>
      <c r="F14" s="462"/>
      <c r="G14" s="462"/>
      <c r="H14" s="463" t="s">
        <v>107</v>
      </c>
      <c r="I14" s="463" t="s">
        <v>801</v>
      </c>
      <c r="J14" s="462"/>
      <c r="K14" s="462" t="s">
        <v>545</v>
      </c>
      <c r="L14" s="464" t="s">
        <v>473</v>
      </c>
      <c r="M14" s="464"/>
      <c r="N14" s="464"/>
      <c r="O14" s="462" t="s">
        <v>545</v>
      </c>
      <c r="P14" s="462" t="s">
        <v>473</v>
      </c>
      <c r="Q14" s="462"/>
      <c r="R14" s="462"/>
    </row>
    <row r="15" customFormat="false" ht="30" hidden="false" customHeight="true" outlineLevel="0" collapsed="false">
      <c r="A15" s="462"/>
      <c r="B15" s="462"/>
      <c r="C15" s="462"/>
      <c r="D15" s="462"/>
      <c r="E15" s="462"/>
      <c r="F15" s="462"/>
      <c r="G15" s="462"/>
      <c r="H15" s="463"/>
      <c r="I15" s="463"/>
      <c r="J15" s="462"/>
      <c r="K15" s="462"/>
      <c r="L15" s="465" t="s">
        <v>802</v>
      </c>
      <c r="M15" s="465"/>
      <c r="N15" s="462" t="s">
        <v>803</v>
      </c>
      <c r="O15" s="462"/>
      <c r="P15" s="462" t="s">
        <v>804</v>
      </c>
      <c r="Q15" s="462" t="s">
        <v>805</v>
      </c>
      <c r="R15" s="462" t="s">
        <v>806</v>
      </c>
    </row>
    <row r="16" customFormat="false" ht="60" hidden="false" customHeight="true" outlineLevel="0" collapsed="false">
      <c r="A16" s="462"/>
      <c r="B16" s="462"/>
      <c r="C16" s="462"/>
      <c r="D16" s="462"/>
      <c r="E16" s="462"/>
      <c r="F16" s="462"/>
      <c r="G16" s="462"/>
      <c r="H16" s="463"/>
      <c r="I16" s="463"/>
      <c r="J16" s="462"/>
      <c r="K16" s="462"/>
      <c r="L16" s="462" t="s">
        <v>807</v>
      </c>
      <c r="M16" s="462" t="s">
        <v>808</v>
      </c>
      <c r="N16" s="462"/>
      <c r="O16" s="462"/>
      <c r="P16" s="462"/>
      <c r="Q16" s="462"/>
      <c r="R16" s="462"/>
    </row>
    <row r="17" customFormat="false" ht="15" hidden="false" customHeight="true" outlineLevel="0" collapsed="false">
      <c r="A17" s="462" t="n">
        <v>1</v>
      </c>
      <c r="B17" s="462"/>
      <c r="C17" s="462" t="n">
        <v>2</v>
      </c>
      <c r="D17" s="466" t="n">
        <v>3</v>
      </c>
      <c r="E17" s="466" t="n">
        <v>4</v>
      </c>
      <c r="F17" s="467" t="s">
        <v>809</v>
      </c>
      <c r="G17" s="464" t="n">
        <v>5</v>
      </c>
      <c r="H17" s="462" t="n">
        <v>6</v>
      </c>
      <c r="I17" s="466" t="n">
        <v>7</v>
      </c>
      <c r="J17" s="466" t="n">
        <v>8</v>
      </c>
      <c r="K17" s="466" t="n">
        <v>9</v>
      </c>
      <c r="L17" s="466" t="n">
        <v>10</v>
      </c>
      <c r="M17" s="466" t="n">
        <v>11</v>
      </c>
      <c r="N17" s="466" t="n">
        <v>12</v>
      </c>
      <c r="O17" s="466" t="n">
        <v>13</v>
      </c>
      <c r="P17" s="466" t="n">
        <v>14</v>
      </c>
      <c r="Q17" s="468" t="n">
        <v>15</v>
      </c>
      <c r="R17" s="469" t="n">
        <v>16</v>
      </c>
    </row>
    <row r="18" customFormat="false" ht="30" hidden="false" customHeight="true" outlineLevel="0" collapsed="false">
      <c r="A18" s="470" t="s">
        <v>810</v>
      </c>
      <c r="B18" s="470"/>
      <c r="C18" s="471" t="s">
        <v>811</v>
      </c>
      <c r="D18" s="472" t="s">
        <v>811</v>
      </c>
      <c r="E18" s="473" t="s">
        <v>811</v>
      </c>
      <c r="F18" s="474" t="s">
        <v>811</v>
      </c>
      <c r="G18" s="475" t="s">
        <v>811</v>
      </c>
      <c r="H18" s="471" t="s">
        <v>811</v>
      </c>
      <c r="I18" s="472" t="s">
        <v>811</v>
      </c>
      <c r="J18" s="476" t="n">
        <v>1000</v>
      </c>
      <c r="K18" s="477" t="n">
        <v>76709.4</v>
      </c>
      <c r="L18" s="478" t="n">
        <v>69356.7</v>
      </c>
      <c r="M18" s="478" t="n">
        <v>0</v>
      </c>
      <c r="N18" s="478" t="n">
        <v>7352.7</v>
      </c>
      <c r="O18" s="478" t="n">
        <v>289.9</v>
      </c>
      <c r="P18" s="478" t="n">
        <v>289.9</v>
      </c>
      <c r="Q18" s="478" t="n">
        <v>0</v>
      </c>
      <c r="R18" s="479" t="n">
        <v>0</v>
      </c>
    </row>
    <row r="19" customFormat="false" ht="45" hidden="false" customHeight="true" outlineLevel="0" collapsed="false">
      <c r="A19" s="480"/>
      <c r="B19" s="481" t="s">
        <v>812</v>
      </c>
      <c r="C19" s="482" t="s">
        <v>813</v>
      </c>
      <c r="D19" s="483" t="s">
        <v>814</v>
      </c>
      <c r="E19" s="484" t="s">
        <v>24</v>
      </c>
      <c r="F19" s="474"/>
      <c r="G19" s="475" t="s">
        <v>815</v>
      </c>
      <c r="H19" s="471" t="s">
        <v>816</v>
      </c>
      <c r="I19" s="485" t="s">
        <v>817</v>
      </c>
      <c r="J19" s="474" t="s">
        <v>718</v>
      </c>
      <c r="K19" s="486" t="n">
        <v>348.2</v>
      </c>
      <c r="L19" s="486" t="n">
        <v>348.2</v>
      </c>
      <c r="M19" s="486" t="n">
        <v>0</v>
      </c>
      <c r="N19" s="486" t="n">
        <v>0</v>
      </c>
      <c r="O19" s="486" t="n">
        <v>0</v>
      </c>
      <c r="P19" s="486" t="n">
        <v>0</v>
      </c>
      <c r="Q19" s="486" t="n">
        <v>0</v>
      </c>
      <c r="R19" s="487" t="n">
        <v>0</v>
      </c>
    </row>
    <row r="20" customFormat="false" ht="45" hidden="false" customHeight="true" outlineLevel="0" collapsed="false">
      <c r="A20" s="480"/>
      <c r="B20" s="481" t="s">
        <v>818</v>
      </c>
      <c r="C20" s="482" t="s">
        <v>819</v>
      </c>
      <c r="D20" s="483" t="s">
        <v>820</v>
      </c>
      <c r="E20" s="484" t="s">
        <v>24</v>
      </c>
      <c r="F20" s="474"/>
      <c r="G20" s="475" t="s">
        <v>821</v>
      </c>
      <c r="H20" s="471" t="s">
        <v>816</v>
      </c>
      <c r="I20" s="485" t="s">
        <v>817</v>
      </c>
      <c r="J20" s="474" t="s">
        <v>720</v>
      </c>
      <c r="K20" s="486" t="n">
        <v>1240.7</v>
      </c>
      <c r="L20" s="486" t="n">
        <v>0</v>
      </c>
      <c r="M20" s="486" t="n">
        <v>0</v>
      </c>
      <c r="N20" s="486" t="n">
        <v>1240.7</v>
      </c>
      <c r="O20" s="486" t="n">
        <v>168.6</v>
      </c>
      <c r="P20" s="486" t="n">
        <v>168.6</v>
      </c>
      <c r="Q20" s="486" t="n">
        <v>0</v>
      </c>
      <c r="R20" s="487" t="n">
        <v>0</v>
      </c>
    </row>
    <row r="21" customFormat="false" ht="45" hidden="false" customHeight="true" outlineLevel="0" collapsed="false">
      <c r="A21" s="480"/>
      <c r="B21" s="481" t="s">
        <v>822</v>
      </c>
      <c r="C21" s="482" t="s">
        <v>823</v>
      </c>
      <c r="D21" s="483" t="s">
        <v>824</v>
      </c>
      <c r="E21" s="484" t="s">
        <v>24</v>
      </c>
      <c r="F21" s="474"/>
      <c r="G21" s="475" t="s">
        <v>825</v>
      </c>
      <c r="H21" s="471" t="s">
        <v>816</v>
      </c>
      <c r="I21" s="485" t="s">
        <v>817</v>
      </c>
      <c r="J21" s="474" t="s">
        <v>722</v>
      </c>
      <c r="K21" s="486" t="n">
        <v>2602.6</v>
      </c>
      <c r="L21" s="486" t="n">
        <v>2602.6</v>
      </c>
      <c r="M21" s="486" t="n">
        <v>0</v>
      </c>
      <c r="N21" s="486" t="n">
        <v>0</v>
      </c>
      <c r="O21" s="486" t="n">
        <v>0</v>
      </c>
      <c r="P21" s="486" t="n">
        <v>0</v>
      </c>
      <c r="Q21" s="486" t="n">
        <v>0</v>
      </c>
      <c r="R21" s="487" t="n">
        <v>0</v>
      </c>
    </row>
    <row r="22" customFormat="false" ht="45" hidden="false" customHeight="true" outlineLevel="0" collapsed="false">
      <c r="A22" s="480"/>
      <c r="B22" s="481" t="s">
        <v>826</v>
      </c>
      <c r="C22" s="482" t="s">
        <v>827</v>
      </c>
      <c r="D22" s="483" t="s">
        <v>828</v>
      </c>
      <c r="E22" s="484" t="s">
        <v>24</v>
      </c>
      <c r="F22" s="474"/>
      <c r="G22" s="475" t="s">
        <v>829</v>
      </c>
      <c r="H22" s="471" t="s">
        <v>816</v>
      </c>
      <c r="I22" s="485" t="s">
        <v>817</v>
      </c>
      <c r="J22" s="474" t="s">
        <v>724</v>
      </c>
      <c r="K22" s="486" t="n">
        <v>5315.7</v>
      </c>
      <c r="L22" s="486" t="n">
        <v>5315.7</v>
      </c>
      <c r="M22" s="486" t="n">
        <v>0</v>
      </c>
      <c r="N22" s="486" t="n">
        <v>0</v>
      </c>
      <c r="O22" s="486" t="n">
        <v>0</v>
      </c>
      <c r="P22" s="486" t="n">
        <v>0</v>
      </c>
      <c r="Q22" s="486" t="n">
        <v>0</v>
      </c>
      <c r="R22" s="487" t="n">
        <v>0</v>
      </c>
    </row>
    <row r="23" customFormat="false" ht="45" hidden="false" customHeight="true" outlineLevel="0" collapsed="false">
      <c r="A23" s="480"/>
      <c r="B23" s="481" t="s">
        <v>830</v>
      </c>
      <c r="C23" s="482" t="s">
        <v>831</v>
      </c>
      <c r="D23" s="483" t="s">
        <v>832</v>
      </c>
      <c r="E23" s="484" t="s">
        <v>24</v>
      </c>
      <c r="F23" s="474"/>
      <c r="G23" s="475" t="s">
        <v>815</v>
      </c>
      <c r="H23" s="471" t="s">
        <v>816</v>
      </c>
      <c r="I23" s="485" t="s">
        <v>817</v>
      </c>
      <c r="J23" s="474" t="s">
        <v>726</v>
      </c>
      <c r="K23" s="486" t="n">
        <v>4848.4</v>
      </c>
      <c r="L23" s="486" t="n">
        <v>4848.4</v>
      </c>
      <c r="M23" s="486" t="n">
        <v>0</v>
      </c>
      <c r="N23" s="486" t="n">
        <v>0</v>
      </c>
      <c r="O23" s="486" t="n">
        <v>0</v>
      </c>
      <c r="P23" s="486" t="n">
        <v>0</v>
      </c>
      <c r="Q23" s="486" t="n">
        <v>0</v>
      </c>
      <c r="R23" s="487" t="n">
        <v>0</v>
      </c>
    </row>
    <row r="24" customFormat="false" ht="45" hidden="false" customHeight="true" outlineLevel="0" collapsed="false">
      <c r="A24" s="480"/>
      <c r="B24" s="481" t="s">
        <v>833</v>
      </c>
      <c r="C24" s="482" t="s">
        <v>834</v>
      </c>
      <c r="D24" s="483" t="s">
        <v>835</v>
      </c>
      <c r="E24" s="484" t="s">
        <v>836</v>
      </c>
      <c r="F24" s="474"/>
      <c r="G24" s="475" t="s">
        <v>837</v>
      </c>
      <c r="H24" s="471" t="s">
        <v>816</v>
      </c>
      <c r="I24" s="485" t="s">
        <v>817</v>
      </c>
      <c r="J24" s="474" t="s">
        <v>838</v>
      </c>
      <c r="K24" s="486" t="n">
        <v>90.6</v>
      </c>
      <c r="L24" s="486" t="n">
        <v>0</v>
      </c>
      <c r="M24" s="486" t="n">
        <v>0</v>
      </c>
      <c r="N24" s="486" t="n">
        <v>90.6</v>
      </c>
      <c r="O24" s="486" t="n">
        <v>0</v>
      </c>
      <c r="P24" s="486" t="n">
        <v>0</v>
      </c>
      <c r="Q24" s="486" t="n">
        <v>0</v>
      </c>
      <c r="R24" s="487" t="n">
        <v>0</v>
      </c>
    </row>
    <row r="25" customFormat="false" ht="45" hidden="false" customHeight="true" outlineLevel="0" collapsed="false">
      <c r="A25" s="480"/>
      <c r="B25" s="481" t="s">
        <v>839</v>
      </c>
      <c r="C25" s="482" t="s">
        <v>840</v>
      </c>
      <c r="D25" s="483" t="s">
        <v>841</v>
      </c>
      <c r="E25" s="484" t="s">
        <v>842</v>
      </c>
      <c r="F25" s="474"/>
      <c r="G25" s="475" t="s">
        <v>843</v>
      </c>
      <c r="H25" s="471" t="s">
        <v>816</v>
      </c>
      <c r="I25" s="485" t="s">
        <v>817</v>
      </c>
      <c r="J25" s="474" t="s">
        <v>844</v>
      </c>
      <c r="K25" s="486" t="n">
        <v>1089.6</v>
      </c>
      <c r="L25" s="486" t="n">
        <v>0</v>
      </c>
      <c r="M25" s="486" t="n">
        <v>0</v>
      </c>
      <c r="N25" s="486" t="n">
        <v>1089.6</v>
      </c>
      <c r="O25" s="486" t="n">
        <v>0</v>
      </c>
      <c r="P25" s="486" t="n">
        <v>0</v>
      </c>
      <c r="Q25" s="486" t="n">
        <v>0</v>
      </c>
      <c r="R25" s="487" t="n">
        <v>0</v>
      </c>
    </row>
    <row r="26" customFormat="false" ht="75" hidden="false" customHeight="true" outlineLevel="0" collapsed="false">
      <c r="A26" s="480"/>
      <c r="B26" s="481" t="s">
        <v>845</v>
      </c>
      <c r="C26" s="482" t="s">
        <v>846</v>
      </c>
      <c r="D26" s="483" t="s">
        <v>847</v>
      </c>
      <c r="E26" s="484" t="s">
        <v>836</v>
      </c>
      <c r="F26" s="474"/>
      <c r="G26" s="475" t="s">
        <v>848</v>
      </c>
      <c r="H26" s="471" t="s">
        <v>816</v>
      </c>
      <c r="I26" s="485" t="s">
        <v>817</v>
      </c>
      <c r="J26" s="474" t="s">
        <v>849</v>
      </c>
      <c r="K26" s="486" t="n">
        <v>200.7</v>
      </c>
      <c r="L26" s="486" t="n">
        <v>0</v>
      </c>
      <c r="M26" s="486" t="n">
        <v>0</v>
      </c>
      <c r="N26" s="486" t="n">
        <v>200.7</v>
      </c>
      <c r="O26" s="486" t="n">
        <v>0</v>
      </c>
      <c r="P26" s="486" t="n">
        <v>0</v>
      </c>
      <c r="Q26" s="486" t="n">
        <v>0</v>
      </c>
      <c r="R26" s="487" t="n">
        <v>0</v>
      </c>
    </row>
    <row r="27" customFormat="false" ht="45" hidden="false" customHeight="true" outlineLevel="0" collapsed="false">
      <c r="A27" s="480"/>
      <c r="B27" s="481" t="s">
        <v>845</v>
      </c>
      <c r="C27" s="482" t="s">
        <v>834</v>
      </c>
      <c r="D27" s="483" t="s">
        <v>850</v>
      </c>
      <c r="E27" s="484" t="s">
        <v>836</v>
      </c>
      <c r="F27" s="474"/>
      <c r="G27" s="475" t="s">
        <v>851</v>
      </c>
      <c r="H27" s="471" t="s">
        <v>816</v>
      </c>
      <c r="I27" s="485" t="s">
        <v>817</v>
      </c>
      <c r="J27" s="474" t="s">
        <v>852</v>
      </c>
      <c r="K27" s="486" t="n">
        <v>27.2</v>
      </c>
      <c r="L27" s="486" t="n">
        <v>0</v>
      </c>
      <c r="M27" s="486" t="n">
        <v>0</v>
      </c>
      <c r="N27" s="486" t="n">
        <v>27.2</v>
      </c>
      <c r="O27" s="486" t="n">
        <v>0</v>
      </c>
      <c r="P27" s="486" t="n">
        <v>0</v>
      </c>
      <c r="Q27" s="486" t="n">
        <v>0</v>
      </c>
      <c r="R27" s="487" t="n">
        <v>0</v>
      </c>
    </row>
    <row r="28" customFormat="false" ht="75" hidden="false" customHeight="true" outlineLevel="0" collapsed="false">
      <c r="A28" s="480"/>
      <c r="B28" s="481" t="s">
        <v>845</v>
      </c>
      <c r="C28" s="482" t="s">
        <v>853</v>
      </c>
      <c r="D28" s="483" t="s">
        <v>854</v>
      </c>
      <c r="E28" s="484" t="s">
        <v>836</v>
      </c>
      <c r="F28" s="474"/>
      <c r="G28" s="475" t="s">
        <v>851</v>
      </c>
      <c r="H28" s="471" t="s">
        <v>816</v>
      </c>
      <c r="I28" s="485" t="s">
        <v>817</v>
      </c>
      <c r="J28" s="474" t="s">
        <v>855</v>
      </c>
      <c r="K28" s="486" t="n">
        <v>23.4</v>
      </c>
      <c r="L28" s="486" t="n">
        <v>0</v>
      </c>
      <c r="M28" s="486" t="n">
        <v>0</v>
      </c>
      <c r="N28" s="486" t="n">
        <v>23.4</v>
      </c>
      <c r="O28" s="486" t="n">
        <v>0</v>
      </c>
      <c r="P28" s="486" t="n">
        <v>0</v>
      </c>
      <c r="Q28" s="486" t="n">
        <v>0</v>
      </c>
      <c r="R28" s="487" t="n">
        <v>0</v>
      </c>
    </row>
    <row r="29" customFormat="false" ht="45" hidden="false" customHeight="true" outlineLevel="0" collapsed="false">
      <c r="A29" s="480"/>
      <c r="B29" s="481" t="s">
        <v>845</v>
      </c>
      <c r="C29" s="482" t="s">
        <v>856</v>
      </c>
      <c r="D29" s="483" t="s">
        <v>857</v>
      </c>
      <c r="E29" s="484" t="s">
        <v>836</v>
      </c>
      <c r="F29" s="474"/>
      <c r="G29" s="475" t="s">
        <v>848</v>
      </c>
      <c r="H29" s="471" t="s">
        <v>816</v>
      </c>
      <c r="I29" s="485" t="s">
        <v>817</v>
      </c>
      <c r="J29" s="474" t="s">
        <v>858</v>
      </c>
      <c r="K29" s="486" t="n">
        <v>70.4</v>
      </c>
      <c r="L29" s="486" t="n">
        <v>0</v>
      </c>
      <c r="M29" s="486" t="n">
        <v>0</v>
      </c>
      <c r="N29" s="486" t="n">
        <v>70.4</v>
      </c>
      <c r="O29" s="486" t="n">
        <v>0</v>
      </c>
      <c r="P29" s="486" t="n">
        <v>0</v>
      </c>
      <c r="Q29" s="486" t="n">
        <v>0</v>
      </c>
      <c r="R29" s="487" t="n">
        <v>0</v>
      </c>
    </row>
    <row r="30" customFormat="false" ht="60" hidden="false" customHeight="true" outlineLevel="0" collapsed="false">
      <c r="A30" s="480"/>
      <c r="B30" s="481" t="s">
        <v>845</v>
      </c>
      <c r="C30" s="482" t="s">
        <v>859</v>
      </c>
      <c r="D30" s="483" t="s">
        <v>860</v>
      </c>
      <c r="E30" s="484" t="s">
        <v>836</v>
      </c>
      <c r="F30" s="474"/>
      <c r="G30" s="475" t="s">
        <v>861</v>
      </c>
      <c r="H30" s="471" t="s">
        <v>816</v>
      </c>
      <c r="I30" s="485" t="s">
        <v>817</v>
      </c>
      <c r="J30" s="474" t="s">
        <v>862</v>
      </c>
      <c r="K30" s="486" t="n">
        <v>52.4</v>
      </c>
      <c r="L30" s="486" t="n">
        <v>0</v>
      </c>
      <c r="M30" s="486" t="n">
        <v>0</v>
      </c>
      <c r="N30" s="486" t="n">
        <v>52.4</v>
      </c>
      <c r="O30" s="486" t="n">
        <v>0</v>
      </c>
      <c r="P30" s="486" t="n">
        <v>0</v>
      </c>
      <c r="Q30" s="486" t="n">
        <v>0</v>
      </c>
      <c r="R30" s="487" t="n">
        <v>0</v>
      </c>
    </row>
    <row r="31" customFormat="false" ht="45" hidden="false" customHeight="true" outlineLevel="0" collapsed="false">
      <c r="A31" s="480"/>
      <c r="B31" s="481" t="s">
        <v>845</v>
      </c>
      <c r="C31" s="482" t="s">
        <v>856</v>
      </c>
      <c r="D31" s="483" t="s">
        <v>863</v>
      </c>
      <c r="E31" s="484" t="s">
        <v>836</v>
      </c>
      <c r="F31" s="474"/>
      <c r="G31" s="475" t="s">
        <v>851</v>
      </c>
      <c r="H31" s="471" t="s">
        <v>816</v>
      </c>
      <c r="I31" s="485" t="s">
        <v>817</v>
      </c>
      <c r="J31" s="474" t="s">
        <v>864</v>
      </c>
      <c r="K31" s="486" t="n">
        <v>23.7</v>
      </c>
      <c r="L31" s="486" t="n">
        <v>0</v>
      </c>
      <c r="M31" s="486" t="n">
        <v>0</v>
      </c>
      <c r="N31" s="486" t="n">
        <v>23.7</v>
      </c>
      <c r="O31" s="486" t="n">
        <v>0</v>
      </c>
      <c r="P31" s="486" t="n">
        <v>0</v>
      </c>
      <c r="Q31" s="486" t="n">
        <v>0</v>
      </c>
      <c r="R31" s="487" t="n">
        <v>0</v>
      </c>
    </row>
    <row r="32" customFormat="false" ht="45" hidden="false" customHeight="true" outlineLevel="0" collapsed="false">
      <c r="A32" s="480"/>
      <c r="B32" s="481" t="s">
        <v>845</v>
      </c>
      <c r="C32" s="482" t="s">
        <v>834</v>
      </c>
      <c r="D32" s="483" t="s">
        <v>865</v>
      </c>
      <c r="E32" s="484" t="s">
        <v>836</v>
      </c>
      <c r="F32" s="474"/>
      <c r="G32" s="475" t="s">
        <v>848</v>
      </c>
      <c r="H32" s="471" t="s">
        <v>816</v>
      </c>
      <c r="I32" s="485" t="s">
        <v>817</v>
      </c>
      <c r="J32" s="474" t="s">
        <v>866</v>
      </c>
      <c r="K32" s="486" t="n">
        <v>57.6</v>
      </c>
      <c r="L32" s="486" t="n">
        <v>0</v>
      </c>
      <c r="M32" s="486" t="n">
        <v>0</v>
      </c>
      <c r="N32" s="486" t="n">
        <v>57.6</v>
      </c>
      <c r="O32" s="486" t="n">
        <v>0</v>
      </c>
      <c r="P32" s="486" t="n">
        <v>0</v>
      </c>
      <c r="Q32" s="486" t="n">
        <v>0</v>
      </c>
      <c r="R32" s="487" t="n">
        <v>0</v>
      </c>
    </row>
    <row r="33" customFormat="false" ht="45" hidden="false" customHeight="true" outlineLevel="0" collapsed="false">
      <c r="A33" s="480"/>
      <c r="B33" s="481" t="s">
        <v>867</v>
      </c>
      <c r="C33" s="482" t="s">
        <v>868</v>
      </c>
      <c r="D33" s="483" t="s">
        <v>869</v>
      </c>
      <c r="E33" s="484" t="s">
        <v>24</v>
      </c>
      <c r="F33" s="474"/>
      <c r="G33" s="475" t="s">
        <v>837</v>
      </c>
      <c r="H33" s="471" t="s">
        <v>816</v>
      </c>
      <c r="I33" s="485" t="s">
        <v>817</v>
      </c>
      <c r="J33" s="474" t="s">
        <v>870</v>
      </c>
      <c r="K33" s="486" t="n">
        <v>747</v>
      </c>
      <c r="L33" s="486" t="n">
        <v>0</v>
      </c>
      <c r="M33" s="486" t="n">
        <v>0</v>
      </c>
      <c r="N33" s="486" t="n">
        <v>747</v>
      </c>
      <c r="O33" s="486" t="n">
        <v>0</v>
      </c>
      <c r="P33" s="486" t="n">
        <v>0</v>
      </c>
      <c r="Q33" s="486" t="n">
        <v>0</v>
      </c>
      <c r="R33" s="487" t="n">
        <v>0</v>
      </c>
    </row>
    <row r="34" customFormat="false" ht="45" hidden="false" customHeight="true" outlineLevel="0" collapsed="false">
      <c r="A34" s="480"/>
      <c r="B34" s="481" t="s">
        <v>871</v>
      </c>
      <c r="C34" s="482" t="s">
        <v>872</v>
      </c>
      <c r="D34" s="483" t="s">
        <v>873</v>
      </c>
      <c r="E34" s="484" t="s">
        <v>24</v>
      </c>
      <c r="F34" s="474"/>
      <c r="G34" s="475" t="s">
        <v>815</v>
      </c>
      <c r="H34" s="471" t="s">
        <v>816</v>
      </c>
      <c r="I34" s="485" t="s">
        <v>817</v>
      </c>
      <c r="J34" s="474" t="s">
        <v>874</v>
      </c>
      <c r="K34" s="486" t="n">
        <v>475.5</v>
      </c>
      <c r="L34" s="486" t="n">
        <v>475.5</v>
      </c>
      <c r="M34" s="486" t="n">
        <v>0</v>
      </c>
      <c r="N34" s="486" t="n">
        <v>0</v>
      </c>
      <c r="O34" s="486" t="n">
        <v>0</v>
      </c>
      <c r="P34" s="486" t="n">
        <v>0</v>
      </c>
      <c r="Q34" s="486" t="n">
        <v>0</v>
      </c>
      <c r="R34" s="487" t="n">
        <v>0</v>
      </c>
    </row>
    <row r="35" customFormat="false" ht="45" hidden="false" customHeight="true" outlineLevel="0" collapsed="false">
      <c r="A35" s="480"/>
      <c r="B35" s="481" t="s">
        <v>875</v>
      </c>
      <c r="C35" s="482" t="s">
        <v>872</v>
      </c>
      <c r="D35" s="483" t="s">
        <v>876</v>
      </c>
      <c r="E35" s="484" t="s">
        <v>24</v>
      </c>
      <c r="F35" s="474"/>
      <c r="G35" s="475" t="s">
        <v>877</v>
      </c>
      <c r="H35" s="471" t="s">
        <v>816</v>
      </c>
      <c r="I35" s="485" t="s">
        <v>817</v>
      </c>
      <c r="J35" s="474" t="s">
        <v>878</v>
      </c>
      <c r="K35" s="486" t="n">
        <v>1927</v>
      </c>
      <c r="L35" s="486" t="n">
        <v>1927</v>
      </c>
      <c r="M35" s="486" t="n">
        <v>0</v>
      </c>
      <c r="N35" s="486" t="n">
        <v>0</v>
      </c>
      <c r="O35" s="486" t="n">
        <v>5</v>
      </c>
      <c r="P35" s="486" t="n">
        <v>5</v>
      </c>
      <c r="Q35" s="486" t="n">
        <v>0</v>
      </c>
      <c r="R35" s="487" t="n">
        <v>0</v>
      </c>
    </row>
    <row r="36" customFormat="false" ht="45" hidden="false" customHeight="true" outlineLevel="0" collapsed="false">
      <c r="A36" s="480"/>
      <c r="B36" s="481" t="s">
        <v>879</v>
      </c>
      <c r="C36" s="482" t="s">
        <v>872</v>
      </c>
      <c r="D36" s="483" t="s">
        <v>880</v>
      </c>
      <c r="E36" s="484" t="s">
        <v>24</v>
      </c>
      <c r="F36" s="474"/>
      <c r="G36" s="475" t="s">
        <v>729</v>
      </c>
      <c r="H36" s="471" t="s">
        <v>816</v>
      </c>
      <c r="I36" s="485" t="s">
        <v>817</v>
      </c>
      <c r="J36" s="474" t="s">
        <v>881</v>
      </c>
      <c r="K36" s="486" t="n">
        <v>2119.9</v>
      </c>
      <c r="L36" s="486" t="n">
        <v>2119.9</v>
      </c>
      <c r="M36" s="486" t="n">
        <v>0</v>
      </c>
      <c r="N36" s="486" t="n">
        <v>0</v>
      </c>
      <c r="O36" s="486" t="n">
        <v>0</v>
      </c>
      <c r="P36" s="486" t="n">
        <v>0</v>
      </c>
      <c r="Q36" s="486" t="n">
        <v>0</v>
      </c>
      <c r="R36" s="487" t="n">
        <v>0</v>
      </c>
    </row>
    <row r="37" customFormat="false" ht="45" hidden="false" customHeight="true" outlineLevel="0" collapsed="false">
      <c r="A37" s="480"/>
      <c r="B37" s="481" t="s">
        <v>882</v>
      </c>
      <c r="C37" s="482" t="s">
        <v>872</v>
      </c>
      <c r="D37" s="483" t="s">
        <v>883</v>
      </c>
      <c r="E37" s="484" t="s">
        <v>24</v>
      </c>
      <c r="F37" s="474"/>
      <c r="G37" s="475" t="s">
        <v>884</v>
      </c>
      <c r="H37" s="471" t="s">
        <v>816</v>
      </c>
      <c r="I37" s="485" t="s">
        <v>817</v>
      </c>
      <c r="J37" s="474" t="s">
        <v>885</v>
      </c>
      <c r="K37" s="486" t="n">
        <v>9766.1</v>
      </c>
      <c r="L37" s="486" t="n">
        <v>9766.1</v>
      </c>
      <c r="M37" s="486" t="n">
        <v>0</v>
      </c>
      <c r="N37" s="486" t="n">
        <v>0</v>
      </c>
      <c r="O37" s="486" t="n">
        <v>2</v>
      </c>
      <c r="P37" s="486" t="n">
        <v>2</v>
      </c>
      <c r="Q37" s="486" t="n">
        <v>0</v>
      </c>
      <c r="R37" s="487" t="n">
        <v>0</v>
      </c>
    </row>
    <row r="38" customFormat="false" ht="45" hidden="false" customHeight="true" outlineLevel="0" collapsed="false">
      <c r="A38" s="480"/>
      <c r="B38" s="481" t="s">
        <v>886</v>
      </c>
      <c r="C38" s="482" t="s">
        <v>887</v>
      </c>
      <c r="D38" s="483" t="s">
        <v>888</v>
      </c>
      <c r="E38" s="484" t="s">
        <v>24</v>
      </c>
      <c r="F38" s="474"/>
      <c r="G38" s="475" t="s">
        <v>889</v>
      </c>
      <c r="H38" s="471" t="s">
        <v>816</v>
      </c>
      <c r="I38" s="485" t="s">
        <v>817</v>
      </c>
      <c r="J38" s="474" t="s">
        <v>890</v>
      </c>
      <c r="K38" s="486" t="n">
        <v>9381.2</v>
      </c>
      <c r="L38" s="486" t="n">
        <v>9381.2</v>
      </c>
      <c r="M38" s="486" t="n">
        <v>0</v>
      </c>
      <c r="N38" s="486" t="n">
        <v>0</v>
      </c>
      <c r="O38" s="486" t="n">
        <v>16.7</v>
      </c>
      <c r="P38" s="486" t="n">
        <v>16.7</v>
      </c>
      <c r="Q38" s="486" t="n">
        <v>0</v>
      </c>
      <c r="R38" s="487" t="n">
        <v>0</v>
      </c>
    </row>
    <row r="39" customFormat="false" ht="45" hidden="false" customHeight="true" outlineLevel="0" collapsed="false">
      <c r="A39" s="480"/>
      <c r="B39" s="481" t="s">
        <v>891</v>
      </c>
      <c r="C39" s="482" t="s">
        <v>872</v>
      </c>
      <c r="D39" s="483" t="s">
        <v>892</v>
      </c>
      <c r="E39" s="484" t="s">
        <v>24</v>
      </c>
      <c r="F39" s="474"/>
      <c r="G39" s="475" t="s">
        <v>893</v>
      </c>
      <c r="H39" s="471" t="s">
        <v>816</v>
      </c>
      <c r="I39" s="485" t="s">
        <v>817</v>
      </c>
      <c r="J39" s="474" t="s">
        <v>894</v>
      </c>
      <c r="K39" s="486" t="n">
        <v>1983.6</v>
      </c>
      <c r="L39" s="486" t="n">
        <v>1983.6</v>
      </c>
      <c r="M39" s="486" t="n">
        <v>0</v>
      </c>
      <c r="N39" s="486" t="n">
        <v>0</v>
      </c>
      <c r="O39" s="486" t="n">
        <v>0</v>
      </c>
      <c r="P39" s="486" t="n">
        <v>0</v>
      </c>
      <c r="Q39" s="486" t="n">
        <v>0</v>
      </c>
      <c r="R39" s="487" t="n">
        <v>0</v>
      </c>
    </row>
    <row r="40" customFormat="false" ht="45" hidden="false" customHeight="true" outlineLevel="0" collapsed="false">
      <c r="A40" s="480"/>
      <c r="B40" s="481" t="s">
        <v>895</v>
      </c>
      <c r="C40" s="482" t="s">
        <v>896</v>
      </c>
      <c r="D40" s="483" t="s">
        <v>897</v>
      </c>
      <c r="E40" s="484" t="s">
        <v>24</v>
      </c>
      <c r="F40" s="474"/>
      <c r="G40" s="475" t="s">
        <v>898</v>
      </c>
      <c r="H40" s="471" t="s">
        <v>816</v>
      </c>
      <c r="I40" s="485" t="s">
        <v>817</v>
      </c>
      <c r="J40" s="474" t="s">
        <v>899</v>
      </c>
      <c r="K40" s="486" t="n">
        <v>850.2</v>
      </c>
      <c r="L40" s="486" t="n">
        <v>850.2</v>
      </c>
      <c r="M40" s="486" t="n">
        <v>0</v>
      </c>
      <c r="N40" s="486" t="n">
        <v>0</v>
      </c>
      <c r="O40" s="486" t="n">
        <v>0</v>
      </c>
      <c r="P40" s="486" t="n">
        <v>0</v>
      </c>
      <c r="Q40" s="486" t="n">
        <v>0</v>
      </c>
      <c r="R40" s="487" t="n">
        <v>0</v>
      </c>
    </row>
    <row r="41" customFormat="false" ht="45" hidden="false" customHeight="true" outlineLevel="0" collapsed="false">
      <c r="A41" s="480"/>
      <c r="B41" s="481" t="s">
        <v>900</v>
      </c>
      <c r="C41" s="482" t="s">
        <v>868</v>
      </c>
      <c r="D41" s="483" t="s">
        <v>901</v>
      </c>
      <c r="E41" s="484" t="s">
        <v>24</v>
      </c>
      <c r="F41" s="474"/>
      <c r="G41" s="475" t="s">
        <v>902</v>
      </c>
      <c r="H41" s="471" t="s">
        <v>816</v>
      </c>
      <c r="I41" s="485" t="s">
        <v>817</v>
      </c>
      <c r="J41" s="474" t="s">
        <v>903</v>
      </c>
      <c r="K41" s="486" t="n">
        <v>5264.9</v>
      </c>
      <c r="L41" s="486" t="n">
        <v>5264.9</v>
      </c>
      <c r="M41" s="486" t="n">
        <v>0</v>
      </c>
      <c r="N41" s="486" t="n">
        <v>0</v>
      </c>
      <c r="O41" s="486" t="n">
        <v>6</v>
      </c>
      <c r="P41" s="486" t="n">
        <v>6</v>
      </c>
      <c r="Q41" s="486" t="n">
        <v>0</v>
      </c>
      <c r="R41" s="487" t="n">
        <v>0</v>
      </c>
    </row>
    <row r="42" customFormat="false" ht="60" hidden="false" customHeight="true" outlineLevel="0" collapsed="false">
      <c r="A42" s="480"/>
      <c r="B42" s="481" t="s">
        <v>904</v>
      </c>
      <c r="C42" s="482" t="s">
        <v>905</v>
      </c>
      <c r="D42" s="483" t="s">
        <v>906</v>
      </c>
      <c r="E42" s="484" t="s">
        <v>24</v>
      </c>
      <c r="F42" s="474"/>
      <c r="G42" s="475" t="s">
        <v>907</v>
      </c>
      <c r="H42" s="471" t="s">
        <v>816</v>
      </c>
      <c r="I42" s="485" t="s">
        <v>817</v>
      </c>
      <c r="J42" s="474" t="s">
        <v>908</v>
      </c>
      <c r="K42" s="486" t="n">
        <v>2177.6</v>
      </c>
      <c r="L42" s="486" t="n">
        <v>2177.6</v>
      </c>
      <c r="M42" s="486" t="n">
        <v>0</v>
      </c>
      <c r="N42" s="486" t="n">
        <v>0</v>
      </c>
      <c r="O42" s="486" t="n">
        <v>0</v>
      </c>
      <c r="P42" s="486" t="n">
        <v>0</v>
      </c>
      <c r="Q42" s="486" t="n">
        <v>0</v>
      </c>
      <c r="R42" s="487" t="n">
        <v>0</v>
      </c>
    </row>
    <row r="43" customFormat="false" ht="45" hidden="false" customHeight="true" outlineLevel="0" collapsed="false">
      <c r="A43" s="480"/>
      <c r="B43" s="481" t="s">
        <v>845</v>
      </c>
      <c r="C43" s="482" t="s">
        <v>834</v>
      </c>
      <c r="D43" s="483" t="s">
        <v>909</v>
      </c>
      <c r="E43" s="484" t="s">
        <v>836</v>
      </c>
      <c r="F43" s="474"/>
      <c r="G43" s="475" t="s">
        <v>851</v>
      </c>
      <c r="H43" s="471" t="s">
        <v>816</v>
      </c>
      <c r="I43" s="485" t="s">
        <v>817</v>
      </c>
      <c r="J43" s="474" t="s">
        <v>910</v>
      </c>
      <c r="K43" s="486" t="n">
        <v>26</v>
      </c>
      <c r="L43" s="486" t="n">
        <v>0</v>
      </c>
      <c r="M43" s="486" t="n">
        <v>0</v>
      </c>
      <c r="N43" s="486" t="n">
        <v>26</v>
      </c>
      <c r="O43" s="486" t="n">
        <v>0</v>
      </c>
      <c r="P43" s="486" t="n">
        <v>0</v>
      </c>
      <c r="Q43" s="486" t="n">
        <v>0</v>
      </c>
      <c r="R43" s="487" t="n">
        <v>0</v>
      </c>
    </row>
    <row r="44" customFormat="false" ht="45" hidden="false" customHeight="true" outlineLevel="0" collapsed="false">
      <c r="A44" s="480"/>
      <c r="B44" s="481" t="s">
        <v>911</v>
      </c>
      <c r="C44" s="482" t="s">
        <v>856</v>
      </c>
      <c r="D44" s="483" t="s">
        <v>912</v>
      </c>
      <c r="E44" s="484" t="s">
        <v>836</v>
      </c>
      <c r="F44" s="474"/>
      <c r="G44" s="475" t="s">
        <v>913</v>
      </c>
      <c r="H44" s="471" t="s">
        <v>816</v>
      </c>
      <c r="I44" s="485" t="s">
        <v>817</v>
      </c>
      <c r="J44" s="474" t="s">
        <v>914</v>
      </c>
      <c r="K44" s="486" t="n">
        <v>19.7</v>
      </c>
      <c r="L44" s="486" t="n">
        <v>0</v>
      </c>
      <c r="M44" s="486" t="n">
        <v>0</v>
      </c>
      <c r="N44" s="486" t="n">
        <v>19.7</v>
      </c>
      <c r="O44" s="486" t="n">
        <v>0</v>
      </c>
      <c r="P44" s="486" t="n">
        <v>0</v>
      </c>
      <c r="Q44" s="486" t="n">
        <v>0</v>
      </c>
      <c r="R44" s="487" t="n">
        <v>0</v>
      </c>
    </row>
    <row r="45" customFormat="false" ht="60" hidden="false" customHeight="true" outlineLevel="0" collapsed="false">
      <c r="A45" s="480"/>
      <c r="B45" s="481" t="s">
        <v>845</v>
      </c>
      <c r="C45" s="482" t="s">
        <v>915</v>
      </c>
      <c r="D45" s="483" t="s">
        <v>916</v>
      </c>
      <c r="E45" s="484" t="s">
        <v>836</v>
      </c>
      <c r="F45" s="474"/>
      <c r="G45" s="475" t="s">
        <v>851</v>
      </c>
      <c r="H45" s="471" t="s">
        <v>816</v>
      </c>
      <c r="I45" s="485" t="s">
        <v>817</v>
      </c>
      <c r="J45" s="474" t="s">
        <v>917</v>
      </c>
      <c r="K45" s="486" t="n">
        <v>26.3</v>
      </c>
      <c r="L45" s="486" t="n">
        <v>0</v>
      </c>
      <c r="M45" s="486" t="n">
        <v>0</v>
      </c>
      <c r="N45" s="486" t="n">
        <v>26.3</v>
      </c>
      <c r="O45" s="486" t="n">
        <v>0</v>
      </c>
      <c r="P45" s="486" t="n">
        <v>0</v>
      </c>
      <c r="Q45" s="486" t="n">
        <v>0</v>
      </c>
      <c r="R45" s="487" t="n">
        <v>0</v>
      </c>
    </row>
    <row r="46" customFormat="false" ht="45" hidden="false" customHeight="true" outlineLevel="0" collapsed="false">
      <c r="A46" s="480"/>
      <c r="B46" s="481" t="s">
        <v>845</v>
      </c>
      <c r="C46" s="482" t="s">
        <v>834</v>
      </c>
      <c r="D46" s="483" t="s">
        <v>918</v>
      </c>
      <c r="E46" s="484" t="s">
        <v>836</v>
      </c>
      <c r="F46" s="474"/>
      <c r="G46" s="475" t="s">
        <v>851</v>
      </c>
      <c r="H46" s="471" t="s">
        <v>816</v>
      </c>
      <c r="I46" s="485" t="s">
        <v>817</v>
      </c>
      <c r="J46" s="474" t="s">
        <v>919</v>
      </c>
      <c r="K46" s="486" t="n">
        <v>25.9</v>
      </c>
      <c r="L46" s="486" t="n">
        <v>0</v>
      </c>
      <c r="M46" s="486" t="n">
        <v>0</v>
      </c>
      <c r="N46" s="486" t="n">
        <v>25.9</v>
      </c>
      <c r="O46" s="486" t="n">
        <v>0</v>
      </c>
      <c r="P46" s="486" t="n">
        <v>0</v>
      </c>
      <c r="Q46" s="486" t="n">
        <v>0</v>
      </c>
      <c r="R46" s="487" t="n">
        <v>0</v>
      </c>
    </row>
    <row r="47" customFormat="false" ht="45" hidden="false" customHeight="true" outlineLevel="0" collapsed="false">
      <c r="A47" s="480"/>
      <c r="B47" s="481" t="s">
        <v>920</v>
      </c>
      <c r="C47" s="482" t="s">
        <v>834</v>
      </c>
      <c r="D47" s="483" t="s">
        <v>921</v>
      </c>
      <c r="E47" s="484" t="s">
        <v>836</v>
      </c>
      <c r="F47" s="474"/>
      <c r="G47" s="475" t="s">
        <v>848</v>
      </c>
      <c r="H47" s="471" t="s">
        <v>816</v>
      </c>
      <c r="I47" s="485" t="s">
        <v>817</v>
      </c>
      <c r="J47" s="474" t="s">
        <v>922</v>
      </c>
      <c r="K47" s="486" t="n">
        <v>49.4</v>
      </c>
      <c r="L47" s="486" t="n">
        <v>0</v>
      </c>
      <c r="M47" s="486" t="n">
        <v>0</v>
      </c>
      <c r="N47" s="486" t="n">
        <v>49.4</v>
      </c>
      <c r="O47" s="486" t="n">
        <v>0</v>
      </c>
      <c r="P47" s="486" t="n">
        <v>0</v>
      </c>
      <c r="Q47" s="486" t="n">
        <v>0</v>
      </c>
      <c r="R47" s="487" t="n">
        <v>0</v>
      </c>
    </row>
    <row r="48" customFormat="false" ht="45" hidden="false" customHeight="true" outlineLevel="0" collapsed="false">
      <c r="A48" s="480"/>
      <c r="B48" s="481" t="s">
        <v>818</v>
      </c>
      <c r="C48" s="482" t="s">
        <v>834</v>
      </c>
      <c r="D48" s="483" t="s">
        <v>923</v>
      </c>
      <c r="E48" s="484" t="s">
        <v>836</v>
      </c>
      <c r="F48" s="474"/>
      <c r="G48" s="475" t="s">
        <v>924</v>
      </c>
      <c r="H48" s="471" t="s">
        <v>816</v>
      </c>
      <c r="I48" s="485" t="s">
        <v>817</v>
      </c>
      <c r="J48" s="474" t="s">
        <v>925</v>
      </c>
      <c r="K48" s="486" t="n">
        <v>466.2</v>
      </c>
      <c r="L48" s="486" t="n">
        <v>0</v>
      </c>
      <c r="M48" s="486" t="n">
        <v>0</v>
      </c>
      <c r="N48" s="486" t="n">
        <v>466.2</v>
      </c>
      <c r="O48" s="486" t="n">
        <v>0</v>
      </c>
      <c r="P48" s="486" t="n">
        <v>0</v>
      </c>
      <c r="Q48" s="486" t="n">
        <v>0</v>
      </c>
      <c r="R48" s="487" t="n">
        <v>0</v>
      </c>
    </row>
    <row r="49" customFormat="false" ht="45" hidden="false" customHeight="true" outlineLevel="0" collapsed="false">
      <c r="A49" s="480"/>
      <c r="B49" s="481" t="s">
        <v>926</v>
      </c>
      <c r="C49" s="482" t="s">
        <v>834</v>
      </c>
      <c r="D49" s="483" t="s">
        <v>927</v>
      </c>
      <c r="E49" s="484" t="s">
        <v>836</v>
      </c>
      <c r="F49" s="474"/>
      <c r="G49" s="475" t="s">
        <v>848</v>
      </c>
      <c r="H49" s="471" t="s">
        <v>816</v>
      </c>
      <c r="I49" s="485" t="s">
        <v>817</v>
      </c>
      <c r="J49" s="474" t="s">
        <v>928</v>
      </c>
      <c r="K49" s="486" t="n">
        <v>14.9</v>
      </c>
      <c r="L49" s="486" t="n">
        <v>0</v>
      </c>
      <c r="M49" s="486" t="n">
        <v>0</v>
      </c>
      <c r="N49" s="486" t="n">
        <v>14.9</v>
      </c>
      <c r="O49" s="486" t="n">
        <v>0</v>
      </c>
      <c r="P49" s="486" t="n">
        <v>0</v>
      </c>
      <c r="Q49" s="486" t="n">
        <v>0</v>
      </c>
      <c r="R49" s="487" t="n">
        <v>0</v>
      </c>
    </row>
    <row r="50" customFormat="false" ht="45" hidden="false" customHeight="true" outlineLevel="0" collapsed="false">
      <c r="A50" s="480"/>
      <c r="B50" s="481" t="s">
        <v>929</v>
      </c>
      <c r="C50" s="482" t="s">
        <v>834</v>
      </c>
      <c r="D50" s="483" t="s">
        <v>930</v>
      </c>
      <c r="E50" s="484" t="s">
        <v>836</v>
      </c>
      <c r="F50" s="474"/>
      <c r="G50" s="475" t="s">
        <v>902</v>
      </c>
      <c r="H50" s="471" t="s">
        <v>816</v>
      </c>
      <c r="I50" s="485" t="s">
        <v>817</v>
      </c>
      <c r="J50" s="474" t="s">
        <v>931</v>
      </c>
      <c r="K50" s="486" t="n">
        <v>15.5</v>
      </c>
      <c r="L50" s="486" t="n">
        <v>0</v>
      </c>
      <c r="M50" s="486" t="n">
        <v>0</v>
      </c>
      <c r="N50" s="486" t="n">
        <v>15.5</v>
      </c>
      <c r="O50" s="486" t="n">
        <v>0</v>
      </c>
      <c r="P50" s="486" t="n">
        <v>0</v>
      </c>
      <c r="Q50" s="486" t="n">
        <v>0</v>
      </c>
      <c r="R50" s="487" t="n">
        <v>0</v>
      </c>
    </row>
    <row r="51" customFormat="false" ht="45" hidden="false" customHeight="true" outlineLevel="0" collapsed="false">
      <c r="A51" s="480"/>
      <c r="B51" s="481" t="s">
        <v>932</v>
      </c>
      <c r="C51" s="482" t="s">
        <v>834</v>
      </c>
      <c r="D51" s="483" t="s">
        <v>933</v>
      </c>
      <c r="E51" s="484" t="s">
        <v>836</v>
      </c>
      <c r="F51" s="474"/>
      <c r="G51" s="475" t="s">
        <v>848</v>
      </c>
      <c r="H51" s="471" t="s">
        <v>816</v>
      </c>
      <c r="I51" s="485" t="s">
        <v>817</v>
      </c>
      <c r="J51" s="474" t="s">
        <v>934</v>
      </c>
      <c r="K51" s="486" t="n">
        <v>27.9</v>
      </c>
      <c r="L51" s="486" t="n">
        <v>0</v>
      </c>
      <c r="M51" s="486" t="n">
        <v>0</v>
      </c>
      <c r="N51" s="486" t="n">
        <v>27.9</v>
      </c>
      <c r="O51" s="486" t="n">
        <v>0</v>
      </c>
      <c r="P51" s="486" t="n">
        <v>0</v>
      </c>
      <c r="Q51" s="486" t="n">
        <v>0</v>
      </c>
      <c r="R51" s="487" t="n">
        <v>0</v>
      </c>
    </row>
    <row r="52" customFormat="false" ht="45" hidden="false" customHeight="true" outlineLevel="0" collapsed="false">
      <c r="A52" s="480"/>
      <c r="B52" s="481" t="s">
        <v>935</v>
      </c>
      <c r="C52" s="482" t="s">
        <v>834</v>
      </c>
      <c r="D52" s="483" t="s">
        <v>936</v>
      </c>
      <c r="E52" s="484" t="s">
        <v>836</v>
      </c>
      <c r="F52" s="474"/>
      <c r="G52" s="475" t="s">
        <v>913</v>
      </c>
      <c r="H52" s="471" t="s">
        <v>816</v>
      </c>
      <c r="I52" s="485" t="s">
        <v>817</v>
      </c>
      <c r="J52" s="474" t="s">
        <v>937</v>
      </c>
      <c r="K52" s="486" t="n">
        <v>14</v>
      </c>
      <c r="L52" s="486" t="n">
        <v>0</v>
      </c>
      <c r="M52" s="486" t="n">
        <v>0</v>
      </c>
      <c r="N52" s="486" t="n">
        <v>14</v>
      </c>
      <c r="O52" s="486" t="n">
        <v>0</v>
      </c>
      <c r="P52" s="486" t="n">
        <v>0</v>
      </c>
      <c r="Q52" s="486" t="n">
        <v>0</v>
      </c>
      <c r="R52" s="487" t="n">
        <v>0</v>
      </c>
    </row>
    <row r="53" customFormat="false" ht="45" hidden="false" customHeight="true" outlineLevel="0" collapsed="false">
      <c r="A53" s="480"/>
      <c r="B53" s="481" t="s">
        <v>938</v>
      </c>
      <c r="C53" s="482" t="s">
        <v>834</v>
      </c>
      <c r="D53" s="483" t="s">
        <v>939</v>
      </c>
      <c r="E53" s="484" t="s">
        <v>836</v>
      </c>
      <c r="F53" s="474"/>
      <c r="G53" s="475" t="s">
        <v>913</v>
      </c>
      <c r="H53" s="471" t="s">
        <v>816</v>
      </c>
      <c r="I53" s="485" t="s">
        <v>817</v>
      </c>
      <c r="J53" s="474" t="s">
        <v>940</v>
      </c>
      <c r="K53" s="486" t="n">
        <v>13.2</v>
      </c>
      <c r="L53" s="486" t="n">
        <v>0</v>
      </c>
      <c r="M53" s="486" t="n">
        <v>0</v>
      </c>
      <c r="N53" s="486" t="n">
        <v>13.2</v>
      </c>
      <c r="O53" s="486" t="n">
        <v>0</v>
      </c>
      <c r="P53" s="486" t="n">
        <v>0</v>
      </c>
      <c r="Q53" s="486" t="n">
        <v>0</v>
      </c>
      <c r="R53" s="487" t="n">
        <v>0</v>
      </c>
    </row>
    <row r="54" customFormat="false" ht="45" hidden="false" customHeight="true" outlineLevel="0" collapsed="false">
      <c r="A54" s="480"/>
      <c r="B54" s="481" t="s">
        <v>941</v>
      </c>
      <c r="C54" s="482" t="s">
        <v>942</v>
      </c>
      <c r="D54" s="483" t="s">
        <v>943</v>
      </c>
      <c r="E54" s="484" t="s">
        <v>24</v>
      </c>
      <c r="F54" s="474"/>
      <c r="G54" s="475" t="s">
        <v>944</v>
      </c>
      <c r="H54" s="471" t="s">
        <v>816</v>
      </c>
      <c r="I54" s="485" t="s">
        <v>817</v>
      </c>
      <c r="J54" s="474" t="s">
        <v>945</v>
      </c>
      <c r="K54" s="486" t="n">
        <v>49</v>
      </c>
      <c r="L54" s="486" t="n">
        <v>0</v>
      </c>
      <c r="M54" s="486" t="n">
        <v>0</v>
      </c>
      <c r="N54" s="486" t="n">
        <v>49</v>
      </c>
      <c r="O54" s="486" t="n">
        <v>0</v>
      </c>
      <c r="P54" s="486" t="n">
        <v>0</v>
      </c>
      <c r="Q54" s="486" t="n">
        <v>0</v>
      </c>
      <c r="R54" s="487" t="n">
        <v>0</v>
      </c>
    </row>
    <row r="55" customFormat="false" ht="45" hidden="false" customHeight="true" outlineLevel="0" collapsed="false">
      <c r="A55" s="480"/>
      <c r="B55" s="481" t="s">
        <v>946</v>
      </c>
      <c r="C55" s="482" t="s">
        <v>942</v>
      </c>
      <c r="D55" s="483" t="s">
        <v>947</v>
      </c>
      <c r="E55" s="484" t="s">
        <v>24</v>
      </c>
      <c r="F55" s="474"/>
      <c r="G55" s="475" t="s">
        <v>948</v>
      </c>
      <c r="H55" s="471" t="s">
        <v>816</v>
      </c>
      <c r="I55" s="485" t="s">
        <v>817</v>
      </c>
      <c r="J55" s="474" t="s">
        <v>949</v>
      </c>
      <c r="K55" s="486" t="n">
        <v>27.3</v>
      </c>
      <c r="L55" s="486" t="n">
        <v>0</v>
      </c>
      <c r="M55" s="486" t="n">
        <v>0</v>
      </c>
      <c r="N55" s="486" t="n">
        <v>27.3</v>
      </c>
      <c r="O55" s="486" t="n">
        <v>0</v>
      </c>
      <c r="P55" s="486" t="n">
        <v>0</v>
      </c>
      <c r="Q55" s="486" t="n">
        <v>0</v>
      </c>
      <c r="R55" s="487" t="n">
        <v>0</v>
      </c>
    </row>
    <row r="56" customFormat="false" ht="36.65" hidden="false" customHeight="true" outlineLevel="0" collapsed="false">
      <c r="A56" s="480"/>
      <c r="B56" s="481" t="s">
        <v>950</v>
      </c>
      <c r="C56" s="482" t="s">
        <v>951</v>
      </c>
      <c r="D56" s="483" t="s">
        <v>952</v>
      </c>
      <c r="E56" s="484" t="s">
        <v>953</v>
      </c>
      <c r="F56" s="474"/>
      <c r="G56" s="475" t="s">
        <v>954</v>
      </c>
      <c r="H56" s="471" t="s">
        <v>816</v>
      </c>
      <c r="I56" s="485" t="s">
        <v>817</v>
      </c>
      <c r="J56" s="474" t="s">
        <v>955</v>
      </c>
      <c r="K56" s="486" t="n">
        <v>1149.2</v>
      </c>
      <c r="L56" s="486" t="n">
        <v>1149.2</v>
      </c>
      <c r="M56" s="486" t="n">
        <v>0</v>
      </c>
      <c r="N56" s="486" t="n">
        <v>0</v>
      </c>
      <c r="O56" s="486" t="n">
        <v>0</v>
      </c>
      <c r="P56" s="486" t="n">
        <v>0</v>
      </c>
      <c r="Q56" s="486" t="n">
        <v>0</v>
      </c>
      <c r="R56" s="487" t="n">
        <v>0</v>
      </c>
    </row>
    <row r="57" customFormat="false" ht="45" hidden="false" customHeight="true" outlineLevel="0" collapsed="false">
      <c r="A57" s="480"/>
      <c r="B57" s="481" t="s">
        <v>956</v>
      </c>
      <c r="C57" s="482" t="s">
        <v>942</v>
      </c>
      <c r="D57" s="483" t="s">
        <v>957</v>
      </c>
      <c r="E57" s="484" t="s">
        <v>24</v>
      </c>
      <c r="F57" s="474"/>
      <c r="G57" s="475" t="s">
        <v>944</v>
      </c>
      <c r="H57" s="471" t="s">
        <v>816</v>
      </c>
      <c r="I57" s="485" t="s">
        <v>817</v>
      </c>
      <c r="J57" s="474" t="s">
        <v>958</v>
      </c>
      <c r="K57" s="486" t="n">
        <v>59.3</v>
      </c>
      <c r="L57" s="486" t="n">
        <v>0</v>
      </c>
      <c r="M57" s="486" t="n">
        <v>0</v>
      </c>
      <c r="N57" s="486" t="n">
        <v>59.3</v>
      </c>
      <c r="O57" s="486" t="n">
        <v>0</v>
      </c>
      <c r="P57" s="486" t="n">
        <v>0</v>
      </c>
      <c r="Q57" s="486" t="n">
        <v>0</v>
      </c>
      <c r="R57" s="487" t="n">
        <v>0</v>
      </c>
    </row>
    <row r="58" customFormat="false" ht="45" hidden="false" customHeight="true" outlineLevel="0" collapsed="false">
      <c r="A58" s="480"/>
      <c r="B58" s="481" t="s">
        <v>822</v>
      </c>
      <c r="C58" s="482" t="s">
        <v>959</v>
      </c>
      <c r="D58" s="483" t="s">
        <v>960</v>
      </c>
      <c r="E58" s="484" t="s">
        <v>24</v>
      </c>
      <c r="F58" s="474"/>
      <c r="G58" s="475" t="s">
        <v>961</v>
      </c>
      <c r="H58" s="471" t="s">
        <v>816</v>
      </c>
      <c r="I58" s="485" t="s">
        <v>817</v>
      </c>
      <c r="J58" s="474" t="s">
        <v>962</v>
      </c>
      <c r="K58" s="486" t="n">
        <v>936.7</v>
      </c>
      <c r="L58" s="486" t="n">
        <v>936.7</v>
      </c>
      <c r="M58" s="486" t="n">
        <v>0</v>
      </c>
      <c r="N58" s="486" t="n">
        <v>0</v>
      </c>
      <c r="O58" s="486" t="n">
        <v>0</v>
      </c>
      <c r="P58" s="486" t="n">
        <v>0</v>
      </c>
      <c r="Q58" s="486" t="n">
        <v>0</v>
      </c>
      <c r="R58" s="487" t="n">
        <v>0</v>
      </c>
    </row>
    <row r="59" customFormat="false" ht="45" hidden="false" customHeight="true" outlineLevel="0" collapsed="false">
      <c r="A59" s="480"/>
      <c r="B59" s="481" t="s">
        <v>963</v>
      </c>
      <c r="C59" s="482" t="s">
        <v>964</v>
      </c>
      <c r="D59" s="483" t="s">
        <v>965</v>
      </c>
      <c r="E59" s="484" t="s">
        <v>24</v>
      </c>
      <c r="F59" s="474"/>
      <c r="G59" s="475" t="s">
        <v>944</v>
      </c>
      <c r="H59" s="471" t="s">
        <v>816</v>
      </c>
      <c r="I59" s="485" t="s">
        <v>817</v>
      </c>
      <c r="J59" s="474" t="s">
        <v>966</v>
      </c>
      <c r="K59" s="486" t="n">
        <v>2083.4</v>
      </c>
      <c r="L59" s="486" t="n">
        <v>2083.4</v>
      </c>
      <c r="M59" s="486" t="n">
        <v>0</v>
      </c>
      <c r="N59" s="486" t="n">
        <v>0</v>
      </c>
      <c r="O59" s="486" t="n">
        <v>0</v>
      </c>
      <c r="P59" s="486" t="n">
        <v>0</v>
      </c>
      <c r="Q59" s="486" t="n">
        <v>0</v>
      </c>
      <c r="R59" s="487" t="n">
        <v>0</v>
      </c>
    </row>
    <row r="60" customFormat="false" ht="45" hidden="false" customHeight="true" outlineLevel="0" collapsed="false">
      <c r="A60" s="480"/>
      <c r="B60" s="481" t="s">
        <v>967</v>
      </c>
      <c r="C60" s="482" t="s">
        <v>942</v>
      </c>
      <c r="D60" s="483" t="s">
        <v>968</v>
      </c>
      <c r="E60" s="484" t="s">
        <v>24</v>
      </c>
      <c r="F60" s="474"/>
      <c r="G60" s="475" t="s">
        <v>944</v>
      </c>
      <c r="H60" s="471" t="s">
        <v>816</v>
      </c>
      <c r="I60" s="485" t="s">
        <v>817</v>
      </c>
      <c r="J60" s="474" t="s">
        <v>969</v>
      </c>
      <c r="K60" s="486" t="n">
        <v>8.1</v>
      </c>
      <c r="L60" s="486" t="n">
        <v>0</v>
      </c>
      <c r="M60" s="486" t="n">
        <v>0</v>
      </c>
      <c r="N60" s="486" t="n">
        <v>8.1</v>
      </c>
      <c r="O60" s="486" t="n">
        <v>0</v>
      </c>
      <c r="P60" s="486" t="n">
        <v>0</v>
      </c>
      <c r="Q60" s="486" t="n">
        <v>0</v>
      </c>
      <c r="R60" s="487" t="n">
        <v>0</v>
      </c>
    </row>
    <row r="61" customFormat="false" ht="45" hidden="false" customHeight="true" outlineLevel="0" collapsed="false">
      <c r="A61" s="480"/>
      <c r="B61" s="481" t="s">
        <v>886</v>
      </c>
      <c r="C61" s="482" t="s">
        <v>970</v>
      </c>
      <c r="D61" s="483" t="s">
        <v>971</v>
      </c>
      <c r="E61" s="484" t="s">
        <v>24</v>
      </c>
      <c r="F61" s="474"/>
      <c r="G61" s="475" t="s">
        <v>944</v>
      </c>
      <c r="H61" s="471" t="s">
        <v>816</v>
      </c>
      <c r="I61" s="485" t="s">
        <v>817</v>
      </c>
      <c r="J61" s="474" t="s">
        <v>972</v>
      </c>
      <c r="K61" s="486" t="n">
        <v>2933.1</v>
      </c>
      <c r="L61" s="486" t="n">
        <v>2933.1</v>
      </c>
      <c r="M61" s="486" t="n">
        <v>0</v>
      </c>
      <c r="N61" s="486" t="n">
        <v>0</v>
      </c>
      <c r="O61" s="486" t="n">
        <v>63.5</v>
      </c>
      <c r="P61" s="486" t="n">
        <v>63.5</v>
      </c>
      <c r="Q61" s="486" t="n">
        <v>0</v>
      </c>
      <c r="R61" s="487" t="n">
        <v>0</v>
      </c>
    </row>
    <row r="62" customFormat="false" ht="45" hidden="false" customHeight="true" outlineLevel="0" collapsed="false">
      <c r="A62" s="480"/>
      <c r="B62" s="481" t="s">
        <v>973</v>
      </c>
      <c r="C62" s="482" t="s">
        <v>974</v>
      </c>
      <c r="D62" s="483" t="s">
        <v>975</v>
      </c>
      <c r="E62" s="484" t="s">
        <v>24</v>
      </c>
      <c r="F62" s="474"/>
      <c r="G62" s="475" t="s">
        <v>976</v>
      </c>
      <c r="H62" s="471" t="s">
        <v>816</v>
      </c>
      <c r="I62" s="485" t="s">
        <v>817</v>
      </c>
      <c r="J62" s="474" t="s">
        <v>977</v>
      </c>
      <c r="K62" s="486" t="n">
        <v>83.5</v>
      </c>
      <c r="L62" s="486" t="n">
        <v>0</v>
      </c>
      <c r="M62" s="486" t="n">
        <v>0</v>
      </c>
      <c r="N62" s="486" t="n">
        <v>83.5</v>
      </c>
      <c r="O62" s="486" t="n">
        <v>0</v>
      </c>
      <c r="P62" s="486" t="n">
        <v>0</v>
      </c>
      <c r="Q62" s="486" t="n">
        <v>0</v>
      </c>
      <c r="R62" s="487" t="n">
        <v>0</v>
      </c>
    </row>
    <row r="63" customFormat="false" ht="45" hidden="false" customHeight="true" outlineLevel="0" collapsed="false">
      <c r="A63" s="480"/>
      <c r="B63" s="481" t="s">
        <v>973</v>
      </c>
      <c r="C63" s="482" t="s">
        <v>978</v>
      </c>
      <c r="D63" s="483" t="s">
        <v>979</v>
      </c>
      <c r="E63" s="484" t="s">
        <v>24</v>
      </c>
      <c r="F63" s="474"/>
      <c r="G63" s="475" t="s">
        <v>980</v>
      </c>
      <c r="H63" s="471" t="s">
        <v>816</v>
      </c>
      <c r="I63" s="485" t="s">
        <v>817</v>
      </c>
      <c r="J63" s="474" t="s">
        <v>981</v>
      </c>
      <c r="K63" s="486" t="n">
        <v>177.7</v>
      </c>
      <c r="L63" s="486" t="n">
        <v>0</v>
      </c>
      <c r="M63" s="486" t="n">
        <v>0</v>
      </c>
      <c r="N63" s="486" t="n">
        <v>177.7</v>
      </c>
      <c r="O63" s="486" t="n">
        <v>0</v>
      </c>
      <c r="P63" s="486" t="n">
        <v>0</v>
      </c>
      <c r="Q63" s="486" t="n">
        <v>0</v>
      </c>
      <c r="R63" s="487" t="n">
        <v>0</v>
      </c>
    </row>
    <row r="64" customFormat="false" ht="45" hidden="false" customHeight="true" outlineLevel="0" collapsed="false">
      <c r="A64" s="480"/>
      <c r="B64" s="481" t="s">
        <v>973</v>
      </c>
      <c r="C64" s="482" t="s">
        <v>982</v>
      </c>
      <c r="D64" s="483" t="s">
        <v>983</v>
      </c>
      <c r="E64" s="484" t="s">
        <v>24</v>
      </c>
      <c r="F64" s="474"/>
      <c r="G64" s="475" t="s">
        <v>984</v>
      </c>
      <c r="H64" s="471" t="s">
        <v>816</v>
      </c>
      <c r="I64" s="485" t="s">
        <v>817</v>
      </c>
      <c r="J64" s="474" t="s">
        <v>985</v>
      </c>
      <c r="K64" s="486" t="n">
        <v>396.8</v>
      </c>
      <c r="L64" s="486" t="n">
        <v>0</v>
      </c>
      <c r="M64" s="486" t="n">
        <v>0</v>
      </c>
      <c r="N64" s="486" t="n">
        <v>396.8</v>
      </c>
      <c r="O64" s="486" t="n">
        <v>0</v>
      </c>
      <c r="P64" s="486" t="n">
        <v>0</v>
      </c>
      <c r="Q64" s="486" t="n">
        <v>0</v>
      </c>
      <c r="R64" s="487" t="n">
        <v>0</v>
      </c>
    </row>
    <row r="65" customFormat="false" ht="45" hidden="false" customHeight="true" outlineLevel="0" collapsed="false">
      <c r="A65" s="480"/>
      <c r="B65" s="481" t="s">
        <v>973</v>
      </c>
      <c r="C65" s="482" t="s">
        <v>986</v>
      </c>
      <c r="D65" s="483" t="s">
        <v>987</v>
      </c>
      <c r="E65" s="484" t="s">
        <v>24</v>
      </c>
      <c r="F65" s="474"/>
      <c r="G65" s="475" t="s">
        <v>988</v>
      </c>
      <c r="H65" s="471" t="s">
        <v>816</v>
      </c>
      <c r="I65" s="485" t="s">
        <v>817</v>
      </c>
      <c r="J65" s="474" t="s">
        <v>989</v>
      </c>
      <c r="K65" s="486" t="n">
        <v>15.1</v>
      </c>
      <c r="L65" s="486" t="n">
        <v>0</v>
      </c>
      <c r="M65" s="486" t="n">
        <v>0</v>
      </c>
      <c r="N65" s="486" t="n">
        <v>15.1</v>
      </c>
      <c r="O65" s="486" t="n">
        <v>0</v>
      </c>
      <c r="P65" s="486" t="n">
        <v>0</v>
      </c>
      <c r="Q65" s="486" t="n">
        <v>0</v>
      </c>
      <c r="R65" s="487" t="n">
        <v>0</v>
      </c>
    </row>
    <row r="66" customFormat="false" ht="45" hidden="false" customHeight="true" outlineLevel="0" collapsed="false">
      <c r="A66" s="480"/>
      <c r="B66" s="481" t="s">
        <v>973</v>
      </c>
      <c r="C66" s="482" t="s">
        <v>942</v>
      </c>
      <c r="D66" s="483" t="s">
        <v>990</v>
      </c>
      <c r="E66" s="484" t="s">
        <v>24</v>
      </c>
      <c r="F66" s="474"/>
      <c r="G66" s="475" t="s">
        <v>988</v>
      </c>
      <c r="H66" s="471" t="s">
        <v>816</v>
      </c>
      <c r="I66" s="485" t="s">
        <v>817</v>
      </c>
      <c r="J66" s="474" t="s">
        <v>991</v>
      </c>
      <c r="K66" s="486" t="n">
        <v>69</v>
      </c>
      <c r="L66" s="486" t="n">
        <v>0</v>
      </c>
      <c r="M66" s="486" t="n">
        <v>0</v>
      </c>
      <c r="N66" s="486" t="n">
        <v>69</v>
      </c>
      <c r="O66" s="486" t="n">
        <v>0</v>
      </c>
      <c r="P66" s="486" t="n">
        <v>0</v>
      </c>
      <c r="Q66" s="486" t="n">
        <v>0</v>
      </c>
      <c r="R66" s="487" t="n">
        <v>0</v>
      </c>
    </row>
    <row r="67" customFormat="false" ht="45" hidden="false" customHeight="true" outlineLevel="0" collapsed="false">
      <c r="A67" s="480"/>
      <c r="B67" s="481" t="s">
        <v>992</v>
      </c>
      <c r="C67" s="482" t="s">
        <v>993</v>
      </c>
      <c r="D67" s="483" t="s">
        <v>994</v>
      </c>
      <c r="E67" s="484" t="s">
        <v>24</v>
      </c>
      <c r="F67" s="474"/>
      <c r="G67" s="475" t="s">
        <v>995</v>
      </c>
      <c r="H67" s="471" t="s">
        <v>816</v>
      </c>
      <c r="I67" s="485" t="s">
        <v>817</v>
      </c>
      <c r="J67" s="474" t="s">
        <v>996</v>
      </c>
      <c r="K67" s="486" t="n">
        <v>425.5</v>
      </c>
      <c r="L67" s="486" t="n">
        <v>0</v>
      </c>
      <c r="M67" s="486" t="n">
        <v>0</v>
      </c>
      <c r="N67" s="486" t="n">
        <v>425.5</v>
      </c>
      <c r="O67" s="486" t="n">
        <v>0</v>
      </c>
      <c r="P67" s="486" t="n">
        <v>0</v>
      </c>
      <c r="Q67" s="486" t="n">
        <v>0</v>
      </c>
      <c r="R67" s="487" t="n">
        <v>0</v>
      </c>
    </row>
    <row r="68" customFormat="false" ht="45" hidden="false" customHeight="true" outlineLevel="0" collapsed="false">
      <c r="A68" s="480"/>
      <c r="B68" s="481" t="s">
        <v>882</v>
      </c>
      <c r="C68" s="482" t="s">
        <v>993</v>
      </c>
      <c r="D68" s="483" t="s">
        <v>997</v>
      </c>
      <c r="E68" s="484" t="s">
        <v>24</v>
      </c>
      <c r="F68" s="474"/>
      <c r="G68" s="475" t="s">
        <v>998</v>
      </c>
      <c r="H68" s="471" t="s">
        <v>816</v>
      </c>
      <c r="I68" s="485" t="s">
        <v>817</v>
      </c>
      <c r="J68" s="474" t="s">
        <v>999</v>
      </c>
      <c r="K68" s="486" t="n">
        <v>4384</v>
      </c>
      <c r="L68" s="486" t="n">
        <v>4384</v>
      </c>
      <c r="M68" s="486" t="n">
        <v>0</v>
      </c>
      <c r="N68" s="486" t="n">
        <v>0</v>
      </c>
      <c r="O68" s="486" t="n">
        <v>28.1</v>
      </c>
      <c r="P68" s="486" t="n">
        <v>28.1</v>
      </c>
      <c r="Q68" s="486" t="n">
        <v>0</v>
      </c>
      <c r="R68" s="487" t="n">
        <v>0</v>
      </c>
    </row>
    <row r="69" customFormat="false" ht="45" hidden="false" customHeight="true" outlineLevel="0" collapsed="false">
      <c r="A69" s="480"/>
      <c r="B69" s="481" t="s">
        <v>1000</v>
      </c>
      <c r="C69" s="482" t="s">
        <v>942</v>
      </c>
      <c r="D69" s="483" t="s">
        <v>1001</v>
      </c>
      <c r="E69" s="484" t="s">
        <v>24</v>
      </c>
      <c r="F69" s="474"/>
      <c r="G69" s="475" t="s">
        <v>954</v>
      </c>
      <c r="H69" s="471" t="s">
        <v>816</v>
      </c>
      <c r="I69" s="485" t="s">
        <v>817</v>
      </c>
      <c r="J69" s="474" t="s">
        <v>1002</v>
      </c>
      <c r="K69" s="486" t="n">
        <v>476</v>
      </c>
      <c r="L69" s="486" t="n">
        <v>476</v>
      </c>
      <c r="M69" s="486" t="n">
        <v>0</v>
      </c>
      <c r="N69" s="486" t="n">
        <v>0</v>
      </c>
      <c r="O69" s="486" t="n">
        <v>0</v>
      </c>
      <c r="P69" s="486" t="n">
        <v>0</v>
      </c>
      <c r="Q69" s="486" t="n">
        <v>0</v>
      </c>
      <c r="R69" s="487" t="n">
        <v>0</v>
      </c>
    </row>
    <row r="70" customFormat="false" ht="45" hidden="false" customHeight="true" outlineLevel="0" collapsed="false">
      <c r="A70" s="480"/>
      <c r="B70" s="481" t="s">
        <v>1003</v>
      </c>
      <c r="C70" s="482" t="s">
        <v>942</v>
      </c>
      <c r="D70" s="483" t="s">
        <v>1004</v>
      </c>
      <c r="E70" s="484" t="s">
        <v>24</v>
      </c>
      <c r="F70" s="474"/>
      <c r="G70" s="475" t="s">
        <v>995</v>
      </c>
      <c r="H70" s="471" t="s">
        <v>816</v>
      </c>
      <c r="I70" s="485" t="s">
        <v>817</v>
      </c>
      <c r="J70" s="474" t="s">
        <v>1005</v>
      </c>
      <c r="K70" s="486" t="n">
        <v>115</v>
      </c>
      <c r="L70" s="486" t="n">
        <v>0</v>
      </c>
      <c r="M70" s="486" t="n">
        <v>0</v>
      </c>
      <c r="N70" s="486" t="n">
        <v>115</v>
      </c>
      <c r="O70" s="486" t="n">
        <v>0</v>
      </c>
      <c r="P70" s="486" t="n">
        <v>0</v>
      </c>
      <c r="Q70" s="486" t="n">
        <v>0</v>
      </c>
      <c r="R70" s="487" t="n">
        <v>0</v>
      </c>
    </row>
    <row r="71" customFormat="false" ht="45" hidden="false" customHeight="true" outlineLevel="0" collapsed="false">
      <c r="A71" s="480"/>
      <c r="B71" s="481" t="s">
        <v>1006</v>
      </c>
      <c r="C71" s="482" t="s">
        <v>993</v>
      </c>
      <c r="D71" s="483" t="s">
        <v>1007</v>
      </c>
      <c r="E71" s="484" t="s">
        <v>24</v>
      </c>
      <c r="F71" s="474"/>
      <c r="G71" s="475" t="s">
        <v>954</v>
      </c>
      <c r="H71" s="471" t="s">
        <v>816</v>
      </c>
      <c r="I71" s="485" t="s">
        <v>817</v>
      </c>
      <c r="J71" s="474" t="s">
        <v>1008</v>
      </c>
      <c r="K71" s="486" t="n">
        <v>1176</v>
      </c>
      <c r="L71" s="486" t="n">
        <v>1176</v>
      </c>
      <c r="M71" s="486" t="n">
        <v>0</v>
      </c>
      <c r="N71" s="486" t="n">
        <v>0</v>
      </c>
      <c r="O71" s="486" t="n">
        <v>0</v>
      </c>
      <c r="P71" s="486" t="n">
        <v>0</v>
      </c>
      <c r="Q71" s="486" t="n">
        <v>0</v>
      </c>
      <c r="R71" s="487" t="n">
        <v>0</v>
      </c>
    </row>
    <row r="72" customFormat="false" ht="60" hidden="false" customHeight="true" outlineLevel="0" collapsed="false">
      <c r="A72" s="480"/>
      <c r="B72" s="481" t="s">
        <v>1009</v>
      </c>
      <c r="C72" s="482" t="s">
        <v>1010</v>
      </c>
      <c r="D72" s="483" t="s">
        <v>1011</v>
      </c>
      <c r="E72" s="484" t="s">
        <v>24</v>
      </c>
      <c r="F72" s="474"/>
      <c r="G72" s="475" t="s">
        <v>843</v>
      </c>
      <c r="H72" s="471" t="s">
        <v>816</v>
      </c>
      <c r="I72" s="485" t="s">
        <v>817</v>
      </c>
      <c r="J72" s="474" t="s">
        <v>1012</v>
      </c>
      <c r="K72" s="486" t="n">
        <v>59.3</v>
      </c>
      <c r="L72" s="486" t="n">
        <v>0</v>
      </c>
      <c r="M72" s="486" t="n">
        <v>0</v>
      </c>
      <c r="N72" s="486" t="n">
        <v>59.3</v>
      </c>
      <c r="O72" s="486" t="n">
        <v>0</v>
      </c>
      <c r="P72" s="486" t="n">
        <v>0</v>
      </c>
      <c r="Q72" s="486" t="n">
        <v>0</v>
      </c>
      <c r="R72" s="487" t="n">
        <v>0</v>
      </c>
    </row>
    <row r="73" customFormat="false" ht="60" hidden="false" customHeight="true" outlineLevel="0" collapsed="false">
      <c r="A73" s="480"/>
      <c r="B73" s="481" t="s">
        <v>1009</v>
      </c>
      <c r="C73" s="482" t="s">
        <v>1013</v>
      </c>
      <c r="D73" s="483" t="s">
        <v>1014</v>
      </c>
      <c r="E73" s="484" t="s">
        <v>24</v>
      </c>
      <c r="F73" s="474"/>
      <c r="G73" s="475" t="s">
        <v>843</v>
      </c>
      <c r="H73" s="471" t="s">
        <v>816</v>
      </c>
      <c r="I73" s="485" t="s">
        <v>817</v>
      </c>
      <c r="J73" s="474" t="s">
        <v>1015</v>
      </c>
      <c r="K73" s="486" t="n">
        <v>65.9</v>
      </c>
      <c r="L73" s="486" t="n">
        <v>0</v>
      </c>
      <c r="M73" s="486" t="n">
        <v>0</v>
      </c>
      <c r="N73" s="486" t="n">
        <v>65.9</v>
      </c>
      <c r="O73" s="486" t="n">
        <v>0</v>
      </c>
      <c r="P73" s="486" t="n">
        <v>0</v>
      </c>
      <c r="Q73" s="486" t="n">
        <v>0</v>
      </c>
      <c r="R73" s="487" t="n">
        <v>0</v>
      </c>
    </row>
    <row r="74" customFormat="false" ht="45" hidden="false" customHeight="true" outlineLevel="0" collapsed="false">
      <c r="A74" s="480"/>
      <c r="B74" s="481" t="s">
        <v>839</v>
      </c>
      <c r="C74" s="482" t="s">
        <v>840</v>
      </c>
      <c r="D74" s="483" t="s">
        <v>1016</v>
      </c>
      <c r="E74" s="484" t="s">
        <v>24</v>
      </c>
      <c r="F74" s="474"/>
      <c r="G74" s="475" t="s">
        <v>843</v>
      </c>
      <c r="H74" s="471" t="s">
        <v>816</v>
      </c>
      <c r="I74" s="485" t="s">
        <v>817</v>
      </c>
      <c r="J74" s="474" t="s">
        <v>1017</v>
      </c>
      <c r="K74" s="486" t="n">
        <v>1095.2</v>
      </c>
      <c r="L74" s="486" t="n">
        <v>0</v>
      </c>
      <c r="M74" s="486" t="n">
        <v>0</v>
      </c>
      <c r="N74" s="486" t="n">
        <v>1095.2</v>
      </c>
      <c r="O74" s="486" t="n">
        <v>0</v>
      </c>
      <c r="P74" s="486" t="n">
        <v>0</v>
      </c>
      <c r="Q74" s="486" t="n">
        <v>0</v>
      </c>
      <c r="R74" s="487" t="n">
        <v>0</v>
      </c>
    </row>
    <row r="75" customFormat="false" ht="45" hidden="false" customHeight="true" outlineLevel="0" collapsed="false">
      <c r="A75" s="480"/>
      <c r="B75" s="481" t="s">
        <v>1018</v>
      </c>
      <c r="C75" s="482" t="s">
        <v>942</v>
      </c>
      <c r="D75" s="483" t="s">
        <v>1019</v>
      </c>
      <c r="E75" s="484" t="s">
        <v>24</v>
      </c>
      <c r="F75" s="474"/>
      <c r="G75" s="475" t="s">
        <v>1020</v>
      </c>
      <c r="H75" s="471" t="s">
        <v>816</v>
      </c>
      <c r="I75" s="485" t="s">
        <v>817</v>
      </c>
      <c r="J75" s="474" t="s">
        <v>1021</v>
      </c>
      <c r="K75" s="486" t="n">
        <v>0.2</v>
      </c>
      <c r="L75" s="486" t="n">
        <v>0</v>
      </c>
      <c r="M75" s="486" t="n">
        <v>0</v>
      </c>
      <c r="N75" s="486" t="n">
        <v>0.2</v>
      </c>
      <c r="O75" s="486" t="n">
        <v>0</v>
      </c>
      <c r="P75" s="486" t="n">
        <v>0</v>
      </c>
      <c r="Q75" s="486" t="n">
        <v>0</v>
      </c>
      <c r="R75" s="487" t="n">
        <v>0</v>
      </c>
    </row>
    <row r="76" customFormat="false" ht="45" hidden="false" customHeight="true" outlineLevel="0" collapsed="false">
      <c r="A76" s="480"/>
      <c r="B76" s="481" t="s">
        <v>1022</v>
      </c>
      <c r="C76" s="482" t="s">
        <v>942</v>
      </c>
      <c r="D76" s="483" t="s">
        <v>1023</v>
      </c>
      <c r="E76" s="484" t="s">
        <v>24</v>
      </c>
      <c r="F76" s="474"/>
      <c r="G76" s="475" t="s">
        <v>995</v>
      </c>
      <c r="H76" s="471" t="s">
        <v>816</v>
      </c>
      <c r="I76" s="485" t="s">
        <v>817</v>
      </c>
      <c r="J76" s="474" t="s">
        <v>1024</v>
      </c>
      <c r="K76" s="486" t="n">
        <v>10.2</v>
      </c>
      <c r="L76" s="486" t="n">
        <v>0</v>
      </c>
      <c r="M76" s="486" t="n">
        <v>0</v>
      </c>
      <c r="N76" s="486" t="n">
        <v>10.2</v>
      </c>
      <c r="O76" s="486" t="n">
        <v>0</v>
      </c>
      <c r="P76" s="486" t="n">
        <v>0</v>
      </c>
      <c r="Q76" s="486" t="n">
        <v>0</v>
      </c>
      <c r="R76" s="487" t="n">
        <v>0</v>
      </c>
    </row>
    <row r="77" customFormat="false" ht="45" hidden="false" customHeight="true" outlineLevel="0" collapsed="false">
      <c r="A77" s="480"/>
      <c r="B77" s="481" t="s">
        <v>1025</v>
      </c>
      <c r="C77" s="482" t="s">
        <v>1026</v>
      </c>
      <c r="D77" s="483" t="s">
        <v>1027</v>
      </c>
      <c r="E77" s="484" t="s">
        <v>953</v>
      </c>
      <c r="F77" s="474"/>
      <c r="G77" s="475" t="s">
        <v>1028</v>
      </c>
      <c r="H77" s="471" t="s">
        <v>816</v>
      </c>
      <c r="I77" s="485" t="s">
        <v>817</v>
      </c>
      <c r="J77" s="474" t="s">
        <v>1029</v>
      </c>
      <c r="K77" s="486" t="n">
        <v>120.5</v>
      </c>
      <c r="L77" s="486" t="n">
        <v>120.5</v>
      </c>
      <c r="M77" s="486" t="n">
        <v>0</v>
      </c>
      <c r="N77" s="486" t="n">
        <v>0</v>
      </c>
      <c r="O77" s="486" t="n">
        <v>0</v>
      </c>
      <c r="P77" s="486" t="n">
        <v>0</v>
      </c>
      <c r="Q77" s="486" t="n">
        <v>0</v>
      </c>
      <c r="R77" s="487" t="n">
        <v>0</v>
      </c>
    </row>
    <row r="78" customFormat="false" ht="45" hidden="false" customHeight="true" outlineLevel="0" collapsed="false">
      <c r="A78" s="480"/>
      <c r="B78" s="481" t="s">
        <v>1030</v>
      </c>
      <c r="C78" s="482" t="s">
        <v>1031</v>
      </c>
      <c r="D78" s="483" t="s">
        <v>1032</v>
      </c>
      <c r="E78" s="484" t="s">
        <v>953</v>
      </c>
      <c r="F78" s="474"/>
      <c r="G78" s="475" t="s">
        <v>1033</v>
      </c>
      <c r="H78" s="471" t="s">
        <v>816</v>
      </c>
      <c r="I78" s="485" t="s">
        <v>817</v>
      </c>
      <c r="J78" s="474" t="s">
        <v>1034</v>
      </c>
      <c r="K78" s="486" t="n">
        <v>55.7</v>
      </c>
      <c r="L78" s="486" t="n">
        <v>0</v>
      </c>
      <c r="M78" s="486" t="n">
        <v>0</v>
      </c>
      <c r="N78" s="486" t="n">
        <v>55.7</v>
      </c>
      <c r="O78" s="486" t="n">
        <v>0</v>
      </c>
      <c r="P78" s="486" t="n">
        <v>0</v>
      </c>
      <c r="Q78" s="486" t="n">
        <v>0</v>
      </c>
      <c r="R78" s="487" t="n">
        <v>0</v>
      </c>
    </row>
    <row r="79" customFormat="false" ht="45" hidden="false" customHeight="true" outlineLevel="0" collapsed="false">
      <c r="A79" s="480"/>
      <c r="B79" s="481" t="s">
        <v>911</v>
      </c>
      <c r="C79" s="482" t="s">
        <v>1035</v>
      </c>
      <c r="D79" s="483" t="s">
        <v>1036</v>
      </c>
      <c r="E79" s="484" t="s">
        <v>24</v>
      </c>
      <c r="F79" s="474"/>
      <c r="G79" s="475" t="s">
        <v>893</v>
      </c>
      <c r="H79" s="471" t="s">
        <v>816</v>
      </c>
      <c r="I79" s="485" t="s">
        <v>817</v>
      </c>
      <c r="J79" s="474" t="s">
        <v>1037</v>
      </c>
      <c r="K79" s="486" t="n">
        <v>44.1</v>
      </c>
      <c r="L79" s="486" t="n">
        <v>0</v>
      </c>
      <c r="M79" s="486" t="n">
        <v>0</v>
      </c>
      <c r="N79" s="486" t="n">
        <v>44.1</v>
      </c>
      <c r="O79" s="486" t="n">
        <v>0</v>
      </c>
      <c r="P79" s="486" t="n">
        <v>0</v>
      </c>
      <c r="Q79" s="486" t="n">
        <v>0</v>
      </c>
      <c r="R79" s="487" t="n">
        <v>0</v>
      </c>
    </row>
    <row r="80" customFormat="false" ht="45" hidden="false" customHeight="true" outlineLevel="0" collapsed="false">
      <c r="A80" s="480"/>
      <c r="B80" s="481" t="s">
        <v>1038</v>
      </c>
      <c r="C80" s="482" t="s">
        <v>1039</v>
      </c>
      <c r="D80" s="483" t="s">
        <v>1040</v>
      </c>
      <c r="E80" s="484" t="s">
        <v>24</v>
      </c>
      <c r="F80" s="474"/>
      <c r="G80" s="475" t="s">
        <v>889</v>
      </c>
      <c r="H80" s="471" t="s">
        <v>816</v>
      </c>
      <c r="I80" s="485" t="s">
        <v>817</v>
      </c>
      <c r="J80" s="474" t="s">
        <v>1041</v>
      </c>
      <c r="K80" s="486" t="n">
        <v>45.2</v>
      </c>
      <c r="L80" s="486" t="n">
        <v>0</v>
      </c>
      <c r="M80" s="486" t="n">
        <v>0</v>
      </c>
      <c r="N80" s="486" t="n">
        <v>45.2</v>
      </c>
      <c r="O80" s="486" t="n">
        <v>0</v>
      </c>
      <c r="P80" s="486" t="n">
        <v>0</v>
      </c>
      <c r="Q80" s="486" t="n">
        <v>0</v>
      </c>
      <c r="R80" s="487" t="n">
        <v>0</v>
      </c>
    </row>
    <row r="81" customFormat="false" ht="36.65" hidden="false" customHeight="true" outlineLevel="0" collapsed="false">
      <c r="A81" s="480"/>
      <c r="B81" s="481" t="s">
        <v>1042</v>
      </c>
      <c r="C81" s="482" t="s">
        <v>1043</v>
      </c>
      <c r="D81" s="483" t="s">
        <v>1044</v>
      </c>
      <c r="E81" s="484" t="s">
        <v>836</v>
      </c>
      <c r="F81" s="474"/>
      <c r="G81" s="475" t="s">
        <v>837</v>
      </c>
      <c r="H81" s="471" t="s">
        <v>816</v>
      </c>
      <c r="I81" s="485" t="s">
        <v>817</v>
      </c>
      <c r="J81" s="474" t="s">
        <v>1045</v>
      </c>
      <c r="K81" s="486" t="n">
        <v>6.1</v>
      </c>
      <c r="L81" s="486" t="n">
        <v>0</v>
      </c>
      <c r="M81" s="486" t="n">
        <v>0</v>
      </c>
      <c r="N81" s="486" t="n">
        <v>6.1</v>
      </c>
      <c r="O81" s="486" t="n">
        <v>0</v>
      </c>
      <c r="P81" s="486" t="n">
        <v>0</v>
      </c>
      <c r="Q81" s="486" t="n">
        <v>0</v>
      </c>
      <c r="R81" s="487" t="n">
        <v>0</v>
      </c>
    </row>
    <row r="82" customFormat="false" ht="45" hidden="false" customHeight="true" outlineLevel="0" collapsed="false">
      <c r="A82" s="480"/>
      <c r="B82" s="481" t="s">
        <v>1046</v>
      </c>
      <c r="C82" s="482" t="s">
        <v>1047</v>
      </c>
      <c r="D82" s="483" t="s">
        <v>1048</v>
      </c>
      <c r="E82" s="484" t="s">
        <v>24</v>
      </c>
      <c r="F82" s="474"/>
      <c r="G82" s="475" t="s">
        <v>1049</v>
      </c>
      <c r="H82" s="471" t="s">
        <v>816</v>
      </c>
      <c r="I82" s="485" t="s">
        <v>817</v>
      </c>
      <c r="J82" s="474" t="s">
        <v>1050</v>
      </c>
      <c r="K82" s="486" t="n">
        <v>9036.9</v>
      </c>
      <c r="L82" s="486" t="n">
        <v>9036.9</v>
      </c>
      <c r="M82" s="486" t="n">
        <v>0</v>
      </c>
      <c r="N82" s="486" t="n">
        <v>0</v>
      </c>
      <c r="O82" s="486" t="n">
        <v>0</v>
      </c>
      <c r="P82" s="486" t="n">
        <v>0</v>
      </c>
      <c r="Q82" s="486" t="n">
        <v>0</v>
      </c>
      <c r="R82" s="487" t="n">
        <v>0</v>
      </c>
    </row>
    <row r="83" customFormat="false" ht="45" hidden="false" customHeight="true" outlineLevel="0" collapsed="false">
      <c r="A83" s="480"/>
      <c r="B83" s="481" t="s">
        <v>1051</v>
      </c>
      <c r="C83" s="482" t="s">
        <v>1052</v>
      </c>
      <c r="D83" s="483" t="s">
        <v>1053</v>
      </c>
      <c r="E83" s="484" t="s">
        <v>836</v>
      </c>
      <c r="F83" s="474"/>
      <c r="G83" s="475" t="s">
        <v>1054</v>
      </c>
      <c r="H83" s="471" t="s">
        <v>816</v>
      </c>
      <c r="I83" s="485" t="s">
        <v>817</v>
      </c>
      <c r="J83" s="474" t="s">
        <v>1055</v>
      </c>
      <c r="K83" s="486" t="n">
        <v>131.1</v>
      </c>
      <c r="L83" s="486" t="n">
        <v>0</v>
      </c>
      <c r="M83" s="486" t="n">
        <v>0</v>
      </c>
      <c r="N83" s="486" t="n">
        <v>131.1</v>
      </c>
      <c r="O83" s="486" t="n">
        <v>0</v>
      </c>
      <c r="P83" s="486" t="n">
        <v>0</v>
      </c>
      <c r="Q83" s="486" t="n">
        <v>0</v>
      </c>
      <c r="R83" s="487" t="n">
        <v>0</v>
      </c>
    </row>
    <row r="84" customFormat="false" ht="45" hidden="false" customHeight="true" outlineLevel="0" collapsed="false">
      <c r="A84" s="480"/>
      <c r="B84" s="481" t="s">
        <v>1051</v>
      </c>
      <c r="C84" s="482" t="s">
        <v>1056</v>
      </c>
      <c r="D84" s="483" t="s">
        <v>1057</v>
      </c>
      <c r="E84" s="484" t="s">
        <v>836</v>
      </c>
      <c r="F84" s="474"/>
      <c r="G84" s="475" t="s">
        <v>1054</v>
      </c>
      <c r="H84" s="471" t="s">
        <v>816</v>
      </c>
      <c r="I84" s="485" t="s">
        <v>817</v>
      </c>
      <c r="J84" s="474" t="s">
        <v>1058</v>
      </c>
      <c r="K84" s="486" t="n">
        <v>91.1</v>
      </c>
      <c r="L84" s="486" t="n">
        <v>0</v>
      </c>
      <c r="M84" s="486" t="n">
        <v>0</v>
      </c>
      <c r="N84" s="486" t="n">
        <v>91.1</v>
      </c>
      <c r="O84" s="486" t="n">
        <v>0</v>
      </c>
      <c r="P84" s="486" t="n">
        <v>0</v>
      </c>
      <c r="Q84" s="486" t="n">
        <v>0</v>
      </c>
      <c r="R84" s="487" t="n">
        <v>0</v>
      </c>
    </row>
    <row r="85" customFormat="false" ht="30" hidden="false" customHeight="true" outlineLevel="0" collapsed="false">
      <c r="A85" s="470" t="s">
        <v>1059</v>
      </c>
      <c r="B85" s="470"/>
      <c r="C85" s="471" t="s">
        <v>811</v>
      </c>
      <c r="D85" s="485" t="s">
        <v>811</v>
      </c>
      <c r="E85" s="488" t="s">
        <v>811</v>
      </c>
      <c r="F85" s="474" t="s">
        <v>811</v>
      </c>
      <c r="G85" s="475" t="s">
        <v>811</v>
      </c>
      <c r="H85" s="471" t="s">
        <v>811</v>
      </c>
      <c r="I85" s="485" t="s">
        <v>811</v>
      </c>
      <c r="J85" s="474" t="n">
        <v>2000</v>
      </c>
      <c r="K85" s="486" t="n">
        <v>3349</v>
      </c>
      <c r="L85" s="489" t="n">
        <v>0</v>
      </c>
      <c r="M85" s="489" t="n">
        <v>0</v>
      </c>
      <c r="N85" s="489" t="n">
        <v>3349</v>
      </c>
      <c r="O85" s="489" t="n">
        <v>0</v>
      </c>
      <c r="P85" s="489" t="n">
        <v>0</v>
      </c>
      <c r="Q85" s="489" t="n">
        <v>0</v>
      </c>
      <c r="R85" s="487" t="n">
        <v>0</v>
      </c>
    </row>
    <row r="86" customFormat="false" ht="45" hidden="false" customHeight="true" outlineLevel="0" collapsed="false">
      <c r="A86" s="480"/>
      <c r="B86" s="481" t="s">
        <v>1060</v>
      </c>
      <c r="C86" s="490" t="s">
        <v>942</v>
      </c>
      <c r="D86" s="483" t="s">
        <v>1061</v>
      </c>
      <c r="E86" s="484" t="s">
        <v>24</v>
      </c>
      <c r="F86" s="474"/>
      <c r="G86" s="475" t="s">
        <v>944</v>
      </c>
      <c r="H86" s="471" t="s">
        <v>1062</v>
      </c>
      <c r="I86" s="485" t="s">
        <v>1063</v>
      </c>
      <c r="J86" s="474" t="s">
        <v>729</v>
      </c>
      <c r="K86" s="486" t="n">
        <v>104</v>
      </c>
      <c r="L86" s="486" t="n">
        <v>0</v>
      </c>
      <c r="M86" s="486" t="n">
        <v>0</v>
      </c>
      <c r="N86" s="486" t="n">
        <v>104</v>
      </c>
      <c r="O86" s="486" t="n">
        <v>0</v>
      </c>
      <c r="P86" s="486" t="n">
        <v>0</v>
      </c>
      <c r="Q86" s="486" t="n">
        <v>0</v>
      </c>
      <c r="R86" s="487" t="n">
        <v>0</v>
      </c>
    </row>
    <row r="87" customFormat="false" ht="45" hidden="false" customHeight="true" outlineLevel="0" collapsed="false">
      <c r="A87" s="480"/>
      <c r="B87" s="481" t="s">
        <v>1064</v>
      </c>
      <c r="C87" s="490" t="s">
        <v>942</v>
      </c>
      <c r="D87" s="483" t="s">
        <v>1065</v>
      </c>
      <c r="E87" s="484" t="s">
        <v>24</v>
      </c>
      <c r="F87" s="474"/>
      <c r="G87" s="475" t="s">
        <v>1066</v>
      </c>
      <c r="H87" s="471" t="s">
        <v>1062</v>
      </c>
      <c r="I87" s="485" t="s">
        <v>1063</v>
      </c>
      <c r="J87" s="474" t="s">
        <v>1067</v>
      </c>
      <c r="K87" s="486" t="n">
        <v>693</v>
      </c>
      <c r="L87" s="486" t="n">
        <v>0</v>
      </c>
      <c r="M87" s="486" t="n">
        <v>0</v>
      </c>
      <c r="N87" s="486" t="n">
        <v>693</v>
      </c>
      <c r="O87" s="486" t="n">
        <v>0</v>
      </c>
      <c r="P87" s="486" t="n">
        <v>0</v>
      </c>
      <c r="Q87" s="486" t="n">
        <v>0</v>
      </c>
      <c r="R87" s="487" t="n">
        <v>0</v>
      </c>
    </row>
    <row r="88" customFormat="false" ht="45" hidden="false" customHeight="true" outlineLevel="0" collapsed="false">
      <c r="A88" s="480"/>
      <c r="B88" s="481" t="s">
        <v>1068</v>
      </c>
      <c r="C88" s="490" t="s">
        <v>1069</v>
      </c>
      <c r="D88" s="483" t="s">
        <v>1070</v>
      </c>
      <c r="E88" s="484" t="s">
        <v>24</v>
      </c>
      <c r="F88" s="474"/>
      <c r="G88" s="475" t="s">
        <v>848</v>
      </c>
      <c r="H88" s="471" t="s">
        <v>1062</v>
      </c>
      <c r="I88" s="485" t="s">
        <v>1063</v>
      </c>
      <c r="J88" s="474" t="s">
        <v>1071</v>
      </c>
      <c r="K88" s="486" t="n">
        <v>365</v>
      </c>
      <c r="L88" s="486" t="n">
        <v>0</v>
      </c>
      <c r="M88" s="486" t="n">
        <v>0</v>
      </c>
      <c r="N88" s="486" t="n">
        <v>365</v>
      </c>
      <c r="O88" s="486" t="n">
        <v>0</v>
      </c>
      <c r="P88" s="486" t="n">
        <v>0</v>
      </c>
      <c r="Q88" s="486" t="n">
        <v>0</v>
      </c>
      <c r="R88" s="487" t="n">
        <v>0</v>
      </c>
    </row>
    <row r="89" customFormat="false" ht="45" hidden="false" customHeight="true" outlineLevel="0" collapsed="false">
      <c r="A89" s="480"/>
      <c r="B89" s="481" t="s">
        <v>1072</v>
      </c>
      <c r="C89" s="490" t="s">
        <v>942</v>
      </c>
      <c r="D89" s="483" t="s">
        <v>1073</v>
      </c>
      <c r="E89" s="484" t="s">
        <v>24</v>
      </c>
      <c r="F89" s="474"/>
      <c r="G89" s="475" t="s">
        <v>861</v>
      </c>
      <c r="H89" s="471" t="s">
        <v>1062</v>
      </c>
      <c r="I89" s="485" t="s">
        <v>1063</v>
      </c>
      <c r="J89" s="474" t="s">
        <v>1054</v>
      </c>
      <c r="K89" s="486" t="n">
        <v>103</v>
      </c>
      <c r="L89" s="486" t="n">
        <v>0</v>
      </c>
      <c r="M89" s="486" t="n">
        <v>0</v>
      </c>
      <c r="N89" s="486" t="n">
        <v>103</v>
      </c>
      <c r="O89" s="486" t="n">
        <v>0</v>
      </c>
      <c r="P89" s="486" t="n">
        <v>0</v>
      </c>
      <c r="Q89" s="486" t="n">
        <v>0</v>
      </c>
      <c r="R89" s="487" t="n">
        <v>0</v>
      </c>
    </row>
    <row r="90" customFormat="false" ht="45" hidden="false" customHeight="true" outlineLevel="0" collapsed="false">
      <c r="A90" s="480"/>
      <c r="B90" s="481" t="s">
        <v>1074</v>
      </c>
      <c r="C90" s="490" t="s">
        <v>942</v>
      </c>
      <c r="D90" s="483" t="s">
        <v>1075</v>
      </c>
      <c r="E90" s="484" t="s">
        <v>24</v>
      </c>
      <c r="F90" s="474"/>
      <c r="G90" s="475" t="s">
        <v>980</v>
      </c>
      <c r="H90" s="471" t="s">
        <v>1062</v>
      </c>
      <c r="I90" s="485" t="s">
        <v>1063</v>
      </c>
      <c r="J90" s="474" t="s">
        <v>843</v>
      </c>
      <c r="K90" s="486" t="n">
        <v>51</v>
      </c>
      <c r="L90" s="486" t="n">
        <v>0</v>
      </c>
      <c r="M90" s="486" t="n">
        <v>0</v>
      </c>
      <c r="N90" s="486" t="n">
        <v>51</v>
      </c>
      <c r="O90" s="486" t="n">
        <v>0</v>
      </c>
      <c r="P90" s="486" t="n">
        <v>0</v>
      </c>
      <c r="Q90" s="486" t="n">
        <v>0</v>
      </c>
      <c r="R90" s="487" t="n">
        <v>0</v>
      </c>
    </row>
    <row r="91" customFormat="false" ht="45" hidden="false" customHeight="true" outlineLevel="0" collapsed="false">
      <c r="A91" s="480"/>
      <c r="B91" s="481" t="s">
        <v>1074</v>
      </c>
      <c r="C91" s="490" t="s">
        <v>942</v>
      </c>
      <c r="D91" s="483" t="s">
        <v>1076</v>
      </c>
      <c r="E91" s="484" t="s">
        <v>24</v>
      </c>
      <c r="F91" s="474"/>
      <c r="G91" s="475" t="s">
        <v>837</v>
      </c>
      <c r="H91" s="471" t="s">
        <v>1062</v>
      </c>
      <c r="I91" s="485" t="s">
        <v>1063</v>
      </c>
      <c r="J91" s="474" t="s">
        <v>902</v>
      </c>
      <c r="K91" s="486" t="n">
        <v>282</v>
      </c>
      <c r="L91" s="486" t="n">
        <v>0</v>
      </c>
      <c r="M91" s="486" t="n">
        <v>0</v>
      </c>
      <c r="N91" s="486" t="n">
        <v>282</v>
      </c>
      <c r="O91" s="486" t="n">
        <v>0</v>
      </c>
      <c r="P91" s="486" t="n">
        <v>0</v>
      </c>
      <c r="Q91" s="486" t="n">
        <v>0</v>
      </c>
      <c r="R91" s="487" t="n">
        <v>0</v>
      </c>
    </row>
    <row r="92" customFormat="false" ht="45" hidden="false" customHeight="true" outlineLevel="0" collapsed="false">
      <c r="A92" s="480"/>
      <c r="B92" s="481" t="s">
        <v>1077</v>
      </c>
      <c r="C92" s="490" t="s">
        <v>993</v>
      </c>
      <c r="D92" s="483" t="s">
        <v>1078</v>
      </c>
      <c r="E92" s="484" t="s">
        <v>24</v>
      </c>
      <c r="F92" s="474"/>
      <c r="G92" s="475" t="s">
        <v>848</v>
      </c>
      <c r="H92" s="471" t="s">
        <v>1062</v>
      </c>
      <c r="I92" s="485" t="s">
        <v>1063</v>
      </c>
      <c r="J92" s="474" t="s">
        <v>913</v>
      </c>
      <c r="K92" s="486" t="n">
        <v>120</v>
      </c>
      <c r="L92" s="486" t="n">
        <v>0</v>
      </c>
      <c r="M92" s="486" t="n">
        <v>0</v>
      </c>
      <c r="N92" s="486" t="n">
        <v>120</v>
      </c>
      <c r="O92" s="486" t="n">
        <v>0</v>
      </c>
      <c r="P92" s="486" t="n">
        <v>0</v>
      </c>
      <c r="Q92" s="486" t="n">
        <v>0</v>
      </c>
      <c r="R92" s="487" t="n">
        <v>0</v>
      </c>
    </row>
    <row r="93" customFormat="false" ht="45" hidden="false" customHeight="true" outlineLevel="0" collapsed="false">
      <c r="A93" s="480"/>
      <c r="B93" s="481" t="s">
        <v>1079</v>
      </c>
      <c r="C93" s="490" t="s">
        <v>993</v>
      </c>
      <c r="D93" s="483" t="s">
        <v>1080</v>
      </c>
      <c r="E93" s="484" t="s">
        <v>24</v>
      </c>
      <c r="F93" s="474"/>
      <c r="G93" s="475" t="s">
        <v>848</v>
      </c>
      <c r="H93" s="471" t="s">
        <v>1062</v>
      </c>
      <c r="I93" s="485" t="s">
        <v>1063</v>
      </c>
      <c r="J93" s="474" t="s">
        <v>1081</v>
      </c>
      <c r="K93" s="486" t="n">
        <v>23</v>
      </c>
      <c r="L93" s="486" t="n">
        <v>0</v>
      </c>
      <c r="M93" s="486" t="n">
        <v>0</v>
      </c>
      <c r="N93" s="486" t="n">
        <v>23</v>
      </c>
      <c r="O93" s="486" t="n">
        <v>0</v>
      </c>
      <c r="P93" s="486" t="n">
        <v>0</v>
      </c>
      <c r="Q93" s="486" t="n">
        <v>0</v>
      </c>
      <c r="R93" s="487" t="n">
        <v>0</v>
      </c>
    </row>
    <row r="94" customFormat="false" ht="45" hidden="false" customHeight="true" outlineLevel="0" collapsed="false">
      <c r="A94" s="480"/>
      <c r="B94" s="481" t="s">
        <v>1079</v>
      </c>
      <c r="C94" s="490" t="s">
        <v>993</v>
      </c>
      <c r="D94" s="483" t="s">
        <v>1082</v>
      </c>
      <c r="E94" s="484" t="s">
        <v>24</v>
      </c>
      <c r="F94" s="474"/>
      <c r="G94" s="475" t="s">
        <v>848</v>
      </c>
      <c r="H94" s="471" t="s">
        <v>1062</v>
      </c>
      <c r="I94" s="485" t="s">
        <v>1063</v>
      </c>
      <c r="J94" s="474" t="s">
        <v>948</v>
      </c>
      <c r="K94" s="486" t="n">
        <v>12</v>
      </c>
      <c r="L94" s="486" t="n">
        <v>0</v>
      </c>
      <c r="M94" s="486" t="n">
        <v>0</v>
      </c>
      <c r="N94" s="486" t="n">
        <v>12</v>
      </c>
      <c r="O94" s="486" t="n">
        <v>0</v>
      </c>
      <c r="P94" s="486" t="n">
        <v>0</v>
      </c>
      <c r="Q94" s="486" t="n">
        <v>0</v>
      </c>
      <c r="R94" s="487" t="n">
        <v>0</v>
      </c>
    </row>
    <row r="95" customFormat="false" ht="45" hidden="false" customHeight="true" outlineLevel="0" collapsed="false">
      <c r="A95" s="480"/>
      <c r="B95" s="481" t="s">
        <v>1083</v>
      </c>
      <c r="C95" s="490" t="s">
        <v>942</v>
      </c>
      <c r="D95" s="483" t="s">
        <v>1084</v>
      </c>
      <c r="E95" s="484" t="s">
        <v>24</v>
      </c>
      <c r="F95" s="474"/>
      <c r="G95" s="475" t="s">
        <v>902</v>
      </c>
      <c r="H95" s="471" t="s">
        <v>1062</v>
      </c>
      <c r="I95" s="485" t="s">
        <v>1063</v>
      </c>
      <c r="J95" s="474" t="s">
        <v>1085</v>
      </c>
      <c r="K95" s="486" t="n">
        <v>547</v>
      </c>
      <c r="L95" s="486" t="n">
        <v>0</v>
      </c>
      <c r="M95" s="486" t="n">
        <v>0</v>
      </c>
      <c r="N95" s="486" t="n">
        <v>547</v>
      </c>
      <c r="O95" s="486" t="n">
        <v>0</v>
      </c>
      <c r="P95" s="486" t="n">
        <v>0</v>
      </c>
      <c r="Q95" s="486" t="n">
        <v>0</v>
      </c>
      <c r="R95" s="487" t="n">
        <v>0</v>
      </c>
    </row>
    <row r="96" customFormat="false" ht="45" hidden="false" customHeight="true" outlineLevel="0" collapsed="false">
      <c r="A96" s="480"/>
      <c r="B96" s="481" t="s">
        <v>1086</v>
      </c>
      <c r="C96" s="490" t="s">
        <v>942</v>
      </c>
      <c r="D96" s="483" t="s">
        <v>1087</v>
      </c>
      <c r="E96" s="484" t="s">
        <v>24</v>
      </c>
      <c r="F96" s="474"/>
      <c r="G96" s="475" t="s">
        <v>980</v>
      </c>
      <c r="H96" s="471" t="s">
        <v>1062</v>
      </c>
      <c r="I96" s="485" t="s">
        <v>1063</v>
      </c>
      <c r="J96" s="474" t="s">
        <v>1049</v>
      </c>
      <c r="K96" s="486" t="n">
        <v>18</v>
      </c>
      <c r="L96" s="486" t="n">
        <v>0</v>
      </c>
      <c r="M96" s="486" t="n">
        <v>0</v>
      </c>
      <c r="N96" s="486" t="n">
        <v>18</v>
      </c>
      <c r="O96" s="486" t="n">
        <v>0</v>
      </c>
      <c r="P96" s="486" t="n">
        <v>0</v>
      </c>
      <c r="Q96" s="486" t="n">
        <v>0</v>
      </c>
      <c r="R96" s="487" t="n">
        <v>0</v>
      </c>
    </row>
    <row r="97" customFormat="false" ht="30" hidden="false" customHeight="true" outlineLevel="0" collapsed="false">
      <c r="A97" s="480"/>
      <c r="B97" s="481" t="s">
        <v>1088</v>
      </c>
      <c r="C97" s="490" t="s">
        <v>1089</v>
      </c>
      <c r="D97" s="483" t="s">
        <v>1090</v>
      </c>
      <c r="E97" s="484" t="s">
        <v>24</v>
      </c>
      <c r="F97" s="474"/>
      <c r="G97" s="475" t="s">
        <v>913</v>
      </c>
      <c r="H97" s="471" t="s">
        <v>1062</v>
      </c>
      <c r="I97" s="485" t="s">
        <v>1063</v>
      </c>
      <c r="J97" s="474" t="s">
        <v>1091</v>
      </c>
      <c r="K97" s="486" t="n">
        <v>1031</v>
      </c>
      <c r="L97" s="486" t="n">
        <v>0</v>
      </c>
      <c r="M97" s="486" t="n">
        <v>0</v>
      </c>
      <c r="N97" s="486" t="n">
        <v>1031</v>
      </c>
      <c r="O97" s="486" t="n">
        <v>0</v>
      </c>
      <c r="P97" s="486" t="n">
        <v>0</v>
      </c>
      <c r="Q97" s="486" t="n">
        <v>0</v>
      </c>
      <c r="R97" s="487" t="n">
        <v>0</v>
      </c>
    </row>
    <row r="98" customFormat="false" ht="30" hidden="false" customHeight="true" outlineLevel="0" collapsed="false">
      <c r="A98" s="470" t="s">
        <v>1092</v>
      </c>
      <c r="B98" s="470"/>
      <c r="C98" s="471" t="s">
        <v>811</v>
      </c>
      <c r="D98" s="485" t="s">
        <v>811</v>
      </c>
      <c r="E98" s="488" t="s">
        <v>811</v>
      </c>
      <c r="F98" s="474" t="s">
        <v>811</v>
      </c>
      <c r="G98" s="475" t="s">
        <v>811</v>
      </c>
      <c r="H98" s="471" t="s">
        <v>811</v>
      </c>
      <c r="I98" s="485" t="s">
        <v>811</v>
      </c>
      <c r="J98" s="474" t="n">
        <v>3000</v>
      </c>
      <c r="K98" s="486" t="n">
        <v>0</v>
      </c>
      <c r="L98" s="489" t="n">
        <v>0</v>
      </c>
      <c r="M98" s="489" t="n">
        <v>0</v>
      </c>
      <c r="N98" s="489" t="n">
        <v>0</v>
      </c>
      <c r="O98" s="489" t="n">
        <v>0</v>
      </c>
      <c r="P98" s="489" t="n">
        <v>0</v>
      </c>
      <c r="Q98" s="489" t="n">
        <v>0</v>
      </c>
      <c r="R98" s="487" t="n">
        <v>0</v>
      </c>
    </row>
    <row r="99" customFormat="false" ht="28.9" hidden="false" customHeight="true" outlineLevel="0" collapsed="false">
      <c r="A99" s="470" t="s">
        <v>1093</v>
      </c>
      <c r="B99" s="470"/>
      <c r="C99" s="471" t="s">
        <v>811</v>
      </c>
      <c r="D99" s="485" t="s">
        <v>811</v>
      </c>
      <c r="E99" s="488" t="s">
        <v>811</v>
      </c>
      <c r="F99" s="474" t="s">
        <v>811</v>
      </c>
      <c r="G99" s="475" t="s">
        <v>811</v>
      </c>
      <c r="H99" s="471" t="s">
        <v>811</v>
      </c>
      <c r="I99" s="485" t="s">
        <v>811</v>
      </c>
      <c r="J99" s="474" t="n">
        <v>4000</v>
      </c>
      <c r="K99" s="486" t="n">
        <v>0</v>
      </c>
      <c r="L99" s="489" t="n">
        <v>0</v>
      </c>
      <c r="M99" s="489" t="n">
        <v>0</v>
      </c>
      <c r="N99" s="489" t="n">
        <v>0</v>
      </c>
      <c r="O99" s="489" t="n">
        <v>0</v>
      </c>
      <c r="P99" s="489" t="n">
        <v>0</v>
      </c>
      <c r="Q99" s="489" t="n">
        <v>0</v>
      </c>
      <c r="R99" s="487" t="n">
        <v>0</v>
      </c>
    </row>
    <row r="100" customFormat="false" ht="30" hidden="false" customHeight="true" outlineLevel="0" collapsed="false">
      <c r="A100" s="491" t="s">
        <v>1094</v>
      </c>
      <c r="B100" s="491"/>
      <c r="C100" s="471" t="s">
        <v>811</v>
      </c>
      <c r="D100" s="485" t="s">
        <v>811</v>
      </c>
      <c r="E100" s="488" t="s">
        <v>811</v>
      </c>
      <c r="F100" s="474" t="s">
        <v>811</v>
      </c>
      <c r="G100" s="475" t="s">
        <v>811</v>
      </c>
      <c r="H100" s="471" t="s">
        <v>811</v>
      </c>
      <c r="I100" s="485" t="s">
        <v>811</v>
      </c>
      <c r="J100" s="492" t="n">
        <v>5000</v>
      </c>
      <c r="K100" s="493" t="n">
        <v>0</v>
      </c>
      <c r="L100" s="494" t="n">
        <v>0</v>
      </c>
      <c r="M100" s="494" t="n">
        <v>0</v>
      </c>
      <c r="N100" s="494" t="n">
        <v>0</v>
      </c>
      <c r="O100" s="494" t="n">
        <v>0</v>
      </c>
      <c r="P100" s="494" t="n">
        <v>0</v>
      </c>
      <c r="Q100" s="494" t="n">
        <v>0</v>
      </c>
      <c r="R100" s="495" t="n">
        <v>0</v>
      </c>
    </row>
    <row r="101" customFormat="false" ht="27" hidden="false" customHeight="true" outlineLevel="0" collapsed="false">
      <c r="A101" s="496" t="s">
        <v>457</v>
      </c>
      <c r="B101" s="496"/>
      <c r="C101" s="496"/>
      <c r="D101" s="496"/>
      <c r="E101" s="496"/>
      <c r="F101" s="496"/>
      <c r="G101" s="496"/>
      <c r="H101" s="496"/>
      <c r="I101" s="496"/>
      <c r="J101" s="497" t="n">
        <v>9000</v>
      </c>
      <c r="K101" s="498" t="n">
        <v>80058.4</v>
      </c>
      <c r="L101" s="499" t="n">
        <v>69356.7</v>
      </c>
      <c r="M101" s="499" t="n">
        <v>0</v>
      </c>
      <c r="N101" s="499" t="n">
        <v>10701.7</v>
      </c>
      <c r="O101" s="499" t="n">
        <v>289.9</v>
      </c>
      <c r="P101" s="499" t="n">
        <v>289.9</v>
      </c>
      <c r="Q101" s="499" t="n">
        <v>0</v>
      </c>
      <c r="R101" s="500" t="n">
        <v>0</v>
      </c>
    </row>
    <row r="102" customFormat="false" ht="14.5" hidden="false" customHeight="true" outlineLevel="0" collapsed="false">
      <c r="A102" s="501"/>
      <c r="B102" s="501"/>
      <c r="C102" s="501"/>
      <c r="D102" s="501"/>
      <c r="E102" s="501"/>
      <c r="F102" s="501"/>
      <c r="G102" s="501"/>
      <c r="H102" s="501"/>
      <c r="I102" s="501"/>
      <c r="J102" s="501"/>
      <c r="K102" s="501"/>
      <c r="L102" s="501"/>
      <c r="M102" s="501"/>
      <c r="N102" s="501"/>
      <c r="O102" s="501"/>
      <c r="P102" s="501"/>
      <c r="Q102" s="501"/>
      <c r="R102" s="501"/>
    </row>
    <row r="103" customFormat="false" ht="15" hidden="false" customHeight="true" outlineLevel="0" collapsed="false">
      <c r="A103" s="502" t="s">
        <v>1095</v>
      </c>
      <c r="B103" s="502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</row>
    <row r="104" customFormat="false" ht="15" hidden="false" customHeight="true" outlineLevel="0" collapsed="false">
      <c r="A104" s="503" t="s">
        <v>1096</v>
      </c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4"/>
    </row>
    <row r="105" customFormat="false" ht="15" hidden="false" customHeight="true" outlineLevel="0" collapsed="false">
      <c r="A105" s="503" t="s">
        <v>1097</v>
      </c>
      <c r="B105" s="503"/>
      <c r="C105" s="503"/>
      <c r="D105" s="503"/>
      <c r="E105" s="503"/>
      <c r="F105" s="503"/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4"/>
    </row>
  </sheetData>
  <mergeCells count="48">
    <mergeCell ref="A1:R1"/>
    <mergeCell ref="D4:O4"/>
    <mergeCell ref="P4:Q4"/>
    <mergeCell ref="P5:Q5"/>
    <mergeCell ref="P6:Q6"/>
    <mergeCell ref="A7:C7"/>
    <mergeCell ref="D7:O7"/>
    <mergeCell ref="P7:Q7"/>
    <mergeCell ref="A8:C9"/>
    <mergeCell ref="P8:Q9"/>
    <mergeCell ref="R8:R9"/>
    <mergeCell ref="D9:O9"/>
    <mergeCell ref="A10:C10"/>
    <mergeCell ref="D10:O10"/>
    <mergeCell ref="P10:Q10"/>
    <mergeCell ref="A11:C11"/>
    <mergeCell ref="A13:B16"/>
    <mergeCell ref="C13:C16"/>
    <mergeCell ref="D13:D16"/>
    <mergeCell ref="E13:E16"/>
    <mergeCell ref="F13:F16"/>
    <mergeCell ref="G13:G16"/>
    <mergeCell ref="H13:I13"/>
    <mergeCell ref="J13:J16"/>
    <mergeCell ref="K13:N13"/>
    <mergeCell ref="O13:R13"/>
    <mergeCell ref="H14:H16"/>
    <mergeCell ref="I14:I16"/>
    <mergeCell ref="K14:K16"/>
    <mergeCell ref="L14:N14"/>
    <mergeCell ref="O14:O16"/>
    <mergeCell ref="P14:R14"/>
    <mergeCell ref="L15:M15"/>
    <mergeCell ref="N15:N16"/>
    <mergeCell ref="P15:P16"/>
    <mergeCell ref="Q15:Q16"/>
    <mergeCell ref="R15:R16"/>
    <mergeCell ref="A17:B17"/>
    <mergeCell ref="A18:B18"/>
    <mergeCell ref="A85:B85"/>
    <mergeCell ref="A98:B98"/>
    <mergeCell ref="A99:B99"/>
    <mergeCell ref="A100:B100"/>
    <mergeCell ref="A101:I101"/>
    <mergeCell ref="A102:R102"/>
    <mergeCell ref="A103:R103"/>
    <mergeCell ref="A104:R104"/>
    <mergeCell ref="A105:R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436" width="15.1"/>
    <col collapsed="false" customWidth="true" hidden="false" outlineLevel="0" max="2" min="2" style="436" width="29.04"/>
    <col collapsed="false" customWidth="true" hidden="false" outlineLevel="0" max="3" min="3" style="436" width="7.47"/>
    <col collapsed="false" customWidth="true" hidden="false" outlineLevel="0" max="17" min="4" style="436" width="15.25"/>
    <col collapsed="false" customWidth="true" hidden="false" outlineLevel="0" max="256" min="18" style="436" width="9.38"/>
  </cols>
  <sheetData>
    <row r="1" customFormat="false" ht="14.5" hidden="false" customHeight="true" outlineLevel="0" collapsed="false">
      <c r="A1" s="458"/>
      <c r="B1" s="458"/>
      <c r="C1" s="458"/>
      <c r="D1" s="458"/>
      <c r="E1" s="459"/>
      <c r="F1" s="459"/>
      <c r="G1" s="459"/>
      <c r="H1" s="459"/>
      <c r="I1" s="460"/>
      <c r="J1" s="461"/>
      <c r="K1" s="461"/>
    </row>
    <row r="2" customFormat="false" ht="25.5" hidden="false" customHeight="true" outlineLevel="0" collapsed="false">
      <c r="A2" s="462" t="s">
        <v>792</v>
      </c>
      <c r="B2" s="462"/>
      <c r="C2" s="462" t="s">
        <v>391</v>
      </c>
      <c r="D2" s="462" t="s">
        <v>1098</v>
      </c>
      <c r="E2" s="462"/>
      <c r="F2" s="462"/>
      <c r="G2" s="462"/>
      <c r="H2" s="462" t="s">
        <v>1099</v>
      </c>
      <c r="I2" s="462"/>
      <c r="J2" s="462"/>
      <c r="K2" s="462"/>
      <c r="L2" s="462"/>
      <c r="M2" s="462"/>
      <c r="N2" s="462"/>
      <c r="O2" s="462"/>
      <c r="P2" s="462"/>
      <c r="Q2" s="462"/>
    </row>
    <row r="3" customFormat="false" ht="19.5" hidden="false" customHeight="true" outlineLevel="0" collapsed="false">
      <c r="A3" s="462"/>
      <c r="B3" s="462"/>
      <c r="C3" s="462"/>
      <c r="D3" s="462" t="s">
        <v>545</v>
      </c>
      <c r="E3" s="463" t="s">
        <v>472</v>
      </c>
      <c r="F3" s="463"/>
      <c r="G3" s="463"/>
      <c r="H3" s="463" t="s">
        <v>545</v>
      </c>
      <c r="I3" s="462" t="s">
        <v>472</v>
      </c>
      <c r="J3" s="462"/>
      <c r="K3" s="462"/>
      <c r="L3" s="462"/>
      <c r="M3" s="462"/>
      <c r="N3" s="462"/>
      <c r="O3" s="462"/>
      <c r="P3" s="462"/>
      <c r="Q3" s="462"/>
    </row>
    <row r="4" customFormat="false" ht="22.5" hidden="false" customHeight="true" outlineLevel="0" collapsed="false">
      <c r="A4" s="462"/>
      <c r="B4" s="462"/>
      <c r="C4" s="462"/>
      <c r="D4" s="462"/>
      <c r="E4" s="462" t="s">
        <v>1100</v>
      </c>
      <c r="F4" s="462" t="s">
        <v>1101</v>
      </c>
      <c r="G4" s="462"/>
      <c r="H4" s="463"/>
      <c r="I4" s="462" t="s">
        <v>488</v>
      </c>
      <c r="J4" s="462"/>
      <c r="K4" s="462"/>
      <c r="L4" s="462" t="s">
        <v>1102</v>
      </c>
      <c r="M4" s="462"/>
      <c r="N4" s="462"/>
      <c r="O4" s="462" t="s">
        <v>1103</v>
      </c>
      <c r="P4" s="462"/>
      <c r="Q4" s="462"/>
    </row>
    <row r="5" customFormat="false" ht="21" hidden="false" customHeight="true" outlineLevel="0" collapsed="false">
      <c r="A5" s="462"/>
      <c r="B5" s="462"/>
      <c r="C5" s="462"/>
      <c r="D5" s="462"/>
      <c r="E5" s="462"/>
      <c r="F5" s="462" t="s">
        <v>1104</v>
      </c>
      <c r="G5" s="462" t="s">
        <v>1105</v>
      </c>
      <c r="H5" s="463"/>
      <c r="I5" s="462" t="s">
        <v>545</v>
      </c>
      <c r="J5" s="462" t="s">
        <v>472</v>
      </c>
      <c r="K5" s="462"/>
      <c r="L5" s="462" t="s">
        <v>545</v>
      </c>
      <c r="M5" s="462" t="s">
        <v>472</v>
      </c>
      <c r="N5" s="462"/>
      <c r="O5" s="462" t="s">
        <v>545</v>
      </c>
      <c r="P5" s="462" t="s">
        <v>472</v>
      </c>
      <c r="Q5" s="462"/>
    </row>
    <row r="6" customFormat="false" ht="45.75" hidden="false" customHeight="true" outlineLevel="0" collapsed="false">
      <c r="A6" s="462"/>
      <c r="B6" s="462"/>
      <c r="C6" s="462"/>
      <c r="D6" s="462"/>
      <c r="E6" s="462"/>
      <c r="F6" s="462"/>
      <c r="G6" s="462"/>
      <c r="H6" s="463"/>
      <c r="I6" s="462"/>
      <c r="J6" s="462" t="s">
        <v>1106</v>
      </c>
      <c r="K6" s="505" t="s">
        <v>1107</v>
      </c>
      <c r="L6" s="462"/>
      <c r="M6" s="462" t="s">
        <v>1106</v>
      </c>
      <c r="N6" s="505" t="s">
        <v>1107</v>
      </c>
      <c r="O6" s="462"/>
      <c r="P6" s="462" t="s">
        <v>1106</v>
      </c>
      <c r="Q6" s="505" t="s">
        <v>1107</v>
      </c>
    </row>
    <row r="7" customFormat="false" ht="15" hidden="false" customHeight="true" outlineLevel="0" collapsed="false">
      <c r="A7" s="462" t="n">
        <v>1</v>
      </c>
      <c r="B7" s="462"/>
      <c r="C7" s="466" t="n">
        <v>8</v>
      </c>
      <c r="D7" s="466" t="n">
        <v>17</v>
      </c>
      <c r="E7" s="466" t="n">
        <v>18</v>
      </c>
      <c r="F7" s="466" t="n">
        <v>19</v>
      </c>
      <c r="G7" s="466" t="n">
        <v>20</v>
      </c>
      <c r="H7" s="466" t="n">
        <v>21</v>
      </c>
      <c r="I7" s="466" t="n">
        <v>22</v>
      </c>
      <c r="J7" s="466" t="n">
        <v>23</v>
      </c>
      <c r="K7" s="466" t="n">
        <v>24</v>
      </c>
      <c r="L7" s="466" t="n">
        <v>25</v>
      </c>
      <c r="M7" s="466" t="n">
        <v>26</v>
      </c>
      <c r="N7" s="466" t="n">
        <v>27</v>
      </c>
      <c r="O7" s="466" t="n">
        <v>28</v>
      </c>
      <c r="P7" s="466" t="n">
        <v>29</v>
      </c>
      <c r="Q7" s="469" t="n">
        <v>30</v>
      </c>
    </row>
    <row r="8" customFormat="false" ht="30" hidden="false" customHeight="true" outlineLevel="0" collapsed="false">
      <c r="A8" s="506" t="s">
        <v>810</v>
      </c>
      <c r="B8" s="506"/>
      <c r="C8" s="507" t="n">
        <v>1000</v>
      </c>
      <c r="D8" s="478" t="n">
        <v>0</v>
      </c>
      <c r="E8" s="478" t="n">
        <v>0</v>
      </c>
      <c r="F8" s="478" t="n">
        <v>0</v>
      </c>
      <c r="G8" s="478" t="n">
        <v>0</v>
      </c>
      <c r="H8" s="478" t="n">
        <v>129823810.76</v>
      </c>
      <c r="I8" s="478" t="n">
        <v>41472704.14</v>
      </c>
      <c r="J8" s="478" t="n">
        <v>958935.15</v>
      </c>
      <c r="K8" s="478" t="n">
        <v>0</v>
      </c>
      <c r="L8" s="478" t="n">
        <v>79550923.34</v>
      </c>
      <c r="M8" s="478" t="n">
        <v>0</v>
      </c>
      <c r="N8" s="478" t="n">
        <v>0</v>
      </c>
      <c r="O8" s="478" t="n">
        <v>8772630</v>
      </c>
      <c r="P8" s="478" t="n">
        <v>0</v>
      </c>
      <c r="Q8" s="478" t="n">
        <v>0</v>
      </c>
      <c r="R8" s="508"/>
      <c r="S8" s="508"/>
    </row>
    <row r="9" customFormat="false" ht="40.15" hidden="false" customHeight="true" outlineLevel="0" collapsed="false">
      <c r="A9" s="509"/>
      <c r="B9" s="510" t="s">
        <v>812</v>
      </c>
      <c r="C9" s="511" t="n">
        <v>1001</v>
      </c>
      <c r="D9" s="489" t="n">
        <v>0</v>
      </c>
      <c r="E9" s="489" t="n">
        <v>0</v>
      </c>
      <c r="F9" s="489" t="n">
        <v>0</v>
      </c>
      <c r="G9" s="489" t="n">
        <v>0</v>
      </c>
      <c r="H9" s="489" t="n">
        <v>399281</v>
      </c>
      <c r="I9" s="489" t="n">
        <v>318964.22</v>
      </c>
      <c r="J9" s="489" t="n">
        <v>0</v>
      </c>
      <c r="K9" s="489" t="n">
        <v>0</v>
      </c>
      <c r="L9" s="489" t="n">
        <v>66416.78</v>
      </c>
      <c r="M9" s="489" t="n">
        <v>0</v>
      </c>
      <c r="N9" s="489" t="n">
        <v>0</v>
      </c>
      <c r="O9" s="489" t="n">
        <v>13900</v>
      </c>
      <c r="P9" s="489" t="n">
        <v>0</v>
      </c>
      <c r="Q9" s="489" t="n">
        <v>0</v>
      </c>
      <c r="R9" s="508"/>
    </row>
    <row r="10" customFormat="false" ht="40.15" hidden="false" customHeight="true" outlineLevel="0" collapsed="false">
      <c r="A10" s="509"/>
      <c r="B10" s="510" t="s">
        <v>818</v>
      </c>
      <c r="C10" s="511" t="n">
        <v>1002</v>
      </c>
      <c r="D10" s="489" t="n">
        <v>0</v>
      </c>
      <c r="E10" s="489" t="n">
        <v>0</v>
      </c>
      <c r="F10" s="489" t="n">
        <v>0</v>
      </c>
      <c r="G10" s="489" t="n">
        <v>0</v>
      </c>
      <c r="H10" s="489" t="n">
        <v>1906703.61</v>
      </c>
      <c r="I10" s="489" t="n">
        <v>1843722.15</v>
      </c>
      <c r="J10" s="489" t="n">
        <v>848309.47</v>
      </c>
      <c r="K10" s="489" t="n">
        <v>0</v>
      </c>
      <c r="L10" s="489" t="n">
        <v>38526.46</v>
      </c>
      <c r="M10" s="489" t="n">
        <v>0</v>
      </c>
      <c r="N10" s="489" t="n">
        <v>0</v>
      </c>
      <c r="O10" s="489" t="n">
        <v>24455</v>
      </c>
      <c r="P10" s="489" t="n">
        <v>0</v>
      </c>
      <c r="Q10" s="489" t="n">
        <v>0</v>
      </c>
      <c r="R10" s="508"/>
      <c r="S10" s="508"/>
      <c r="T10" s="508"/>
    </row>
    <row r="11" customFormat="false" ht="40.15" hidden="false" customHeight="true" outlineLevel="0" collapsed="false">
      <c r="A11" s="509"/>
      <c r="B11" s="510" t="s">
        <v>822</v>
      </c>
      <c r="C11" s="511" t="n">
        <v>1003</v>
      </c>
      <c r="D11" s="489" t="n">
        <v>0</v>
      </c>
      <c r="E11" s="489" t="n">
        <v>0</v>
      </c>
      <c r="F11" s="489" t="n">
        <v>0</v>
      </c>
      <c r="G11" s="489" t="n">
        <v>0</v>
      </c>
      <c r="H11" s="489" t="n">
        <v>5479800.35</v>
      </c>
      <c r="I11" s="489" t="n">
        <v>1975853.91</v>
      </c>
      <c r="J11" s="489" t="n">
        <v>0</v>
      </c>
      <c r="K11" s="489" t="n">
        <v>0</v>
      </c>
      <c r="L11" s="489" t="n">
        <v>3429339.44</v>
      </c>
      <c r="M11" s="489" t="n">
        <v>0</v>
      </c>
      <c r="N11" s="489" t="n">
        <v>0</v>
      </c>
      <c r="O11" s="489" t="n">
        <v>74607</v>
      </c>
      <c r="P11" s="489" t="n">
        <v>0</v>
      </c>
      <c r="Q11" s="489" t="n">
        <v>0</v>
      </c>
      <c r="R11" s="508"/>
      <c r="S11" s="508"/>
      <c r="T11" s="508"/>
    </row>
    <row r="12" customFormat="false" ht="40.15" hidden="false" customHeight="true" outlineLevel="0" collapsed="false">
      <c r="A12" s="509"/>
      <c r="B12" s="510" t="s">
        <v>826</v>
      </c>
      <c r="C12" s="511" t="n">
        <v>1004</v>
      </c>
      <c r="D12" s="489" t="n">
        <v>0</v>
      </c>
      <c r="E12" s="489" t="n">
        <v>0</v>
      </c>
      <c r="F12" s="489" t="n">
        <v>0</v>
      </c>
      <c r="G12" s="489" t="n">
        <v>0</v>
      </c>
      <c r="H12" s="489" t="n">
        <v>9653882.77</v>
      </c>
      <c r="I12" s="489" t="n">
        <v>3721821.87</v>
      </c>
      <c r="J12" s="489" t="n">
        <v>0</v>
      </c>
      <c r="K12" s="489" t="n">
        <v>0</v>
      </c>
      <c r="L12" s="489" t="n">
        <v>5774974.9</v>
      </c>
      <c r="M12" s="489" t="n">
        <v>0</v>
      </c>
      <c r="N12" s="489" t="n">
        <v>0</v>
      </c>
      <c r="O12" s="489" t="n">
        <v>157086</v>
      </c>
      <c r="P12" s="489" t="n">
        <v>0</v>
      </c>
      <c r="Q12" s="489" t="n">
        <v>0</v>
      </c>
      <c r="R12" s="508"/>
      <c r="S12" s="508"/>
      <c r="T12" s="508"/>
    </row>
    <row r="13" customFormat="false" ht="40.15" hidden="false" customHeight="true" outlineLevel="0" collapsed="false">
      <c r="A13" s="509"/>
      <c r="B13" s="510" t="s">
        <v>830</v>
      </c>
      <c r="C13" s="511" t="n">
        <v>1005</v>
      </c>
      <c r="D13" s="489" t="n">
        <v>0</v>
      </c>
      <c r="E13" s="489" t="n">
        <v>0</v>
      </c>
      <c r="F13" s="489" t="n">
        <v>0</v>
      </c>
      <c r="G13" s="489" t="n">
        <v>0</v>
      </c>
      <c r="H13" s="489" t="n">
        <v>9387783.83</v>
      </c>
      <c r="I13" s="489" t="n">
        <v>3352357.33</v>
      </c>
      <c r="J13" s="489" t="n">
        <v>0</v>
      </c>
      <c r="K13" s="489" t="n">
        <v>0</v>
      </c>
      <c r="L13" s="489" t="n">
        <v>5767630.5</v>
      </c>
      <c r="M13" s="489" t="n">
        <v>0</v>
      </c>
      <c r="N13" s="489" t="n">
        <v>0</v>
      </c>
      <c r="O13" s="489" t="n">
        <v>267796</v>
      </c>
      <c r="P13" s="489" t="n">
        <v>0</v>
      </c>
      <c r="Q13" s="489" t="n">
        <v>0</v>
      </c>
      <c r="R13" s="508"/>
      <c r="S13" s="508"/>
      <c r="T13" s="508"/>
    </row>
    <row r="14" customFormat="false" ht="40.15" hidden="false" customHeight="true" outlineLevel="0" collapsed="false">
      <c r="A14" s="509"/>
      <c r="B14" s="510" t="s">
        <v>833</v>
      </c>
      <c r="C14" s="511" t="n">
        <v>1006</v>
      </c>
      <c r="D14" s="489" t="n">
        <v>0</v>
      </c>
      <c r="E14" s="489" t="n">
        <v>0</v>
      </c>
      <c r="F14" s="489" t="n">
        <v>0</v>
      </c>
      <c r="G14" s="489" t="n">
        <v>0</v>
      </c>
      <c r="H14" s="489" t="n">
        <v>1647310.48</v>
      </c>
      <c r="I14" s="489" t="n">
        <v>112999.7</v>
      </c>
      <c r="J14" s="489" t="n">
        <v>0</v>
      </c>
      <c r="K14" s="489" t="n">
        <v>0</v>
      </c>
      <c r="L14" s="489" t="n">
        <v>1534310.78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508"/>
      <c r="S14" s="508"/>
      <c r="T14" s="508"/>
    </row>
    <row r="15" customFormat="false" ht="40.15" hidden="false" customHeight="true" outlineLevel="0" collapsed="false">
      <c r="A15" s="509"/>
      <c r="B15" s="510" t="s">
        <v>839</v>
      </c>
      <c r="C15" s="511" t="n">
        <v>1007</v>
      </c>
      <c r="D15" s="489" t="n">
        <v>0</v>
      </c>
      <c r="E15" s="489" t="n">
        <v>0</v>
      </c>
      <c r="F15" s="489" t="n">
        <v>0</v>
      </c>
      <c r="G15" s="489" t="n">
        <v>0</v>
      </c>
      <c r="H15" s="489" t="n">
        <v>138433</v>
      </c>
      <c r="I15" s="489" t="n">
        <v>71368</v>
      </c>
      <c r="J15" s="489" t="n">
        <v>0</v>
      </c>
      <c r="K15" s="489" t="n">
        <v>0</v>
      </c>
      <c r="L15" s="489" t="n">
        <v>54637</v>
      </c>
      <c r="M15" s="489" t="n">
        <v>0</v>
      </c>
      <c r="N15" s="489" t="n">
        <v>0</v>
      </c>
      <c r="O15" s="489" t="n">
        <v>12428</v>
      </c>
      <c r="P15" s="489" t="n">
        <v>0</v>
      </c>
      <c r="Q15" s="489" t="n">
        <v>0</v>
      </c>
      <c r="R15" s="508"/>
      <c r="S15" s="508"/>
      <c r="T15" s="508"/>
    </row>
    <row r="16" customFormat="false" ht="40.15" hidden="false" customHeight="true" outlineLevel="0" collapsed="false">
      <c r="A16" s="509"/>
      <c r="B16" s="510" t="s">
        <v>845</v>
      </c>
      <c r="C16" s="511" t="n">
        <v>1008</v>
      </c>
      <c r="D16" s="489" t="n">
        <v>0</v>
      </c>
      <c r="E16" s="489" t="n">
        <v>0</v>
      </c>
      <c r="F16" s="489" t="n">
        <v>0</v>
      </c>
      <c r="G16" s="489" t="n">
        <v>0</v>
      </c>
      <c r="H16" s="489" t="n">
        <v>33587.9</v>
      </c>
      <c r="I16" s="489" t="n">
        <v>15037</v>
      </c>
      <c r="J16" s="489" t="n">
        <v>0</v>
      </c>
      <c r="K16" s="489" t="n">
        <v>0</v>
      </c>
      <c r="L16" s="489" t="n">
        <v>18550.9</v>
      </c>
      <c r="M16" s="489" t="n">
        <v>0</v>
      </c>
      <c r="N16" s="489" t="n">
        <v>0</v>
      </c>
      <c r="O16" s="489" t="n">
        <v>0</v>
      </c>
      <c r="P16" s="489" t="n">
        <v>0</v>
      </c>
      <c r="Q16" s="489" t="n">
        <v>0</v>
      </c>
      <c r="R16" s="508"/>
      <c r="S16" s="508"/>
      <c r="T16" s="508"/>
    </row>
    <row r="17" customFormat="false" ht="40.15" hidden="false" customHeight="true" outlineLevel="0" collapsed="false">
      <c r="A17" s="509"/>
      <c r="B17" s="510" t="s">
        <v>845</v>
      </c>
      <c r="C17" s="511" t="n">
        <v>1009</v>
      </c>
      <c r="D17" s="489" t="n">
        <v>0</v>
      </c>
      <c r="E17" s="489" t="n">
        <v>0</v>
      </c>
      <c r="F17" s="489" t="n">
        <v>0</v>
      </c>
      <c r="G17" s="489" t="n">
        <v>0</v>
      </c>
      <c r="H17" s="489" t="n">
        <v>20586.9</v>
      </c>
      <c r="I17" s="489" t="n">
        <v>2036</v>
      </c>
      <c r="J17" s="489" t="n">
        <v>0</v>
      </c>
      <c r="K17" s="489" t="n">
        <v>0</v>
      </c>
      <c r="L17" s="489" t="n">
        <v>18550.9</v>
      </c>
      <c r="M17" s="489" t="n">
        <v>0</v>
      </c>
      <c r="N17" s="489" t="n">
        <v>0</v>
      </c>
      <c r="O17" s="489" t="n">
        <v>0</v>
      </c>
      <c r="P17" s="489" t="n">
        <v>0</v>
      </c>
      <c r="Q17" s="489" t="n">
        <v>0</v>
      </c>
      <c r="R17" s="508"/>
      <c r="S17" s="508"/>
      <c r="T17" s="508"/>
    </row>
    <row r="18" customFormat="false" ht="40.15" hidden="false" customHeight="true" outlineLevel="0" collapsed="false">
      <c r="A18" s="509"/>
      <c r="B18" s="510" t="s">
        <v>845</v>
      </c>
      <c r="C18" s="511" t="n">
        <v>1010</v>
      </c>
      <c r="D18" s="489" t="n">
        <v>0</v>
      </c>
      <c r="E18" s="489" t="n">
        <v>0</v>
      </c>
      <c r="F18" s="489" t="n">
        <v>0</v>
      </c>
      <c r="G18" s="489" t="n">
        <v>0</v>
      </c>
      <c r="H18" s="489" t="n">
        <v>20300.9</v>
      </c>
      <c r="I18" s="489" t="n">
        <v>1750</v>
      </c>
      <c r="J18" s="489" t="n">
        <v>0</v>
      </c>
      <c r="K18" s="489" t="n">
        <v>0</v>
      </c>
      <c r="L18" s="489" t="n">
        <v>18550.9</v>
      </c>
      <c r="M18" s="489" t="n">
        <v>0</v>
      </c>
      <c r="N18" s="489" t="n">
        <v>0</v>
      </c>
      <c r="O18" s="489" t="n">
        <v>0</v>
      </c>
      <c r="P18" s="489" t="n">
        <v>0</v>
      </c>
      <c r="Q18" s="489" t="n">
        <v>0</v>
      </c>
      <c r="R18" s="508"/>
      <c r="S18" s="508"/>
      <c r="T18" s="508"/>
    </row>
    <row r="19" customFormat="false" ht="40.15" hidden="false" customHeight="true" outlineLevel="0" collapsed="false">
      <c r="A19" s="509"/>
      <c r="B19" s="510" t="s">
        <v>845</v>
      </c>
      <c r="C19" s="511" t="n">
        <v>1011</v>
      </c>
      <c r="D19" s="489" t="n">
        <v>0</v>
      </c>
      <c r="E19" s="489" t="n">
        <v>0</v>
      </c>
      <c r="F19" s="489" t="n">
        <v>0</v>
      </c>
      <c r="G19" s="489" t="n">
        <v>0</v>
      </c>
      <c r="H19" s="489" t="n">
        <v>41655.9</v>
      </c>
      <c r="I19" s="489" t="n">
        <v>20147</v>
      </c>
      <c r="J19" s="489" t="n">
        <v>0</v>
      </c>
      <c r="K19" s="489" t="n">
        <v>0</v>
      </c>
      <c r="L19" s="489" t="n">
        <v>21508.9</v>
      </c>
      <c r="M19" s="489" t="n">
        <v>0</v>
      </c>
      <c r="N19" s="489" t="n">
        <v>0</v>
      </c>
      <c r="O19" s="489" t="n">
        <v>0</v>
      </c>
      <c r="P19" s="489" t="n">
        <v>0</v>
      </c>
      <c r="Q19" s="489" t="n">
        <v>0</v>
      </c>
      <c r="R19" s="508"/>
    </row>
    <row r="20" customFormat="false" ht="40.15" hidden="false" customHeight="true" outlineLevel="0" collapsed="false">
      <c r="A20" s="509"/>
      <c r="B20" s="510" t="s">
        <v>845</v>
      </c>
      <c r="C20" s="511" t="n">
        <v>1012</v>
      </c>
      <c r="D20" s="489" t="n">
        <v>0</v>
      </c>
      <c r="E20" s="489" t="n">
        <v>0</v>
      </c>
      <c r="F20" s="489" t="n">
        <v>0</v>
      </c>
      <c r="G20" s="489" t="n">
        <v>0</v>
      </c>
      <c r="H20" s="489" t="n">
        <v>22474.9</v>
      </c>
      <c r="I20" s="489" t="n">
        <v>3924</v>
      </c>
      <c r="J20" s="489" t="n">
        <v>0</v>
      </c>
      <c r="K20" s="489" t="n">
        <v>0</v>
      </c>
      <c r="L20" s="489" t="n">
        <v>18550.9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  <c r="R20" s="508"/>
    </row>
    <row r="21" customFormat="false" ht="40.15" hidden="false" customHeight="true" outlineLevel="0" collapsed="false">
      <c r="A21" s="509"/>
      <c r="B21" s="510" t="s">
        <v>845</v>
      </c>
      <c r="C21" s="511" t="n">
        <v>1013</v>
      </c>
      <c r="D21" s="489" t="n">
        <v>0</v>
      </c>
      <c r="E21" s="489" t="n">
        <v>0</v>
      </c>
      <c r="F21" s="489" t="n">
        <v>0</v>
      </c>
      <c r="G21" s="489" t="n">
        <v>0</v>
      </c>
      <c r="H21" s="489" t="n">
        <v>20324.9</v>
      </c>
      <c r="I21" s="489" t="n">
        <v>1774</v>
      </c>
      <c r="J21" s="489" t="n">
        <v>0</v>
      </c>
      <c r="K21" s="489" t="n">
        <v>0</v>
      </c>
      <c r="L21" s="489" t="n">
        <v>18550.9</v>
      </c>
      <c r="M21" s="489" t="n">
        <v>0</v>
      </c>
      <c r="N21" s="489" t="n">
        <v>0</v>
      </c>
      <c r="O21" s="489" t="n">
        <v>0</v>
      </c>
      <c r="P21" s="489" t="n">
        <v>0</v>
      </c>
      <c r="Q21" s="489" t="n">
        <v>0</v>
      </c>
      <c r="R21" s="508"/>
    </row>
    <row r="22" customFormat="false" ht="40.15" hidden="false" customHeight="true" outlineLevel="0" collapsed="false">
      <c r="A22" s="509"/>
      <c r="B22" s="510" t="s">
        <v>845</v>
      </c>
      <c r="C22" s="511" t="n">
        <v>1014</v>
      </c>
      <c r="D22" s="489" t="n">
        <v>0</v>
      </c>
      <c r="E22" s="489" t="n">
        <v>0</v>
      </c>
      <c r="F22" s="489" t="n">
        <v>0</v>
      </c>
      <c r="G22" s="489" t="n">
        <v>0</v>
      </c>
      <c r="H22" s="489" t="n">
        <v>22863.9</v>
      </c>
      <c r="I22" s="489" t="n">
        <v>4313</v>
      </c>
      <c r="J22" s="489" t="n">
        <v>0</v>
      </c>
      <c r="K22" s="489" t="n">
        <v>0</v>
      </c>
      <c r="L22" s="489" t="n">
        <v>18550.9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508"/>
    </row>
    <row r="23" customFormat="false" ht="40.15" hidden="false" customHeight="true" outlineLevel="0" collapsed="false">
      <c r="A23" s="509"/>
      <c r="B23" s="510" t="s">
        <v>867</v>
      </c>
      <c r="C23" s="511" t="n">
        <v>1015</v>
      </c>
      <c r="D23" s="489" t="n">
        <v>0</v>
      </c>
      <c r="E23" s="489" t="n">
        <v>0</v>
      </c>
      <c r="F23" s="489" t="n">
        <v>0</v>
      </c>
      <c r="G23" s="489" t="n">
        <v>0</v>
      </c>
      <c r="H23" s="489" t="n">
        <v>429920.28</v>
      </c>
      <c r="I23" s="489" t="n">
        <v>237396.93</v>
      </c>
      <c r="J23" s="489" t="n">
        <v>0</v>
      </c>
      <c r="K23" s="489" t="n">
        <v>0</v>
      </c>
      <c r="L23" s="489" t="n">
        <v>192523.35</v>
      </c>
      <c r="M23" s="489" t="n">
        <v>0</v>
      </c>
      <c r="N23" s="489" t="n">
        <v>0</v>
      </c>
      <c r="O23" s="489" t="n">
        <v>0</v>
      </c>
      <c r="P23" s="489" t="n">
        <v>0</v>
      </c>
      <c r="Q23" s="489" t="n">
        <v>0</v>
      </c>
      <c r="R23" s="508"/>
    </row>
    <row r="24" customFormat="false" ht="40.15" hidden="false" customHeight="true" outlineLevel="0" collapsed="false">
      <c r="A24" s="509"/>
      <c r="B24" s="510" t="s">
        <v>871</v>
      </c>
      <c r="C24" s="511" t="n">
        <v>1016</v>
      </c>
      <c r="D24" s="489" t="n">
        <v>0</v>
      </c>
      <c r="E24" s="489" t="n">
        <v>0</v>
      </c>
      <c r="F24" s="489" t="n">
        <v>0</v>
      </c>
      <c r="G24" s="489" t="n">
        <v>0</v>
      </c>
      <c r="H24" s="489" t="n">
        <v>507370.16</v>
      </c>
      <c r="I24" s="489" t="n">
        <v>364602.89</v>
      </c>
      <c r="J24" s="489" t="n">
        <v>0</v>
      </c>
      <c r="K24" s="489" t="n">
        <v>0</v>
      </c>
      <c r="L24" s="489" t="n">
        <v>122605.27</v>
      </c>
      <c r="M24" s="489" t="n">
        <v>0</v>
      </c>
      <c r="N24" s="489" t="n">
        <v>0</v>
      </c>
      <c r="O24" s="489" t="n">
        <v>20162</v>
      </c>
      <c r="P24" s="489" t="n">
        <v>0</v>
      </c>
      <c r="Q24" s="489" t="n">
        <v>0</v>
      </c>
      <c r="R24" s="508"/>
    </row>
    <row r="25" customFormat="false" ht="40.15" hidden="false" customHeight="true" outlineLevel="0" collapsed="false">
      <c r="A25" s="509"/>
      <c r="B25" s="510" t="s">
        <v>875</v>
      </c>
      <c r="C25" s="511" t="n">
        <v>1017</v>
      </c>
      <c r="D25" s="489" t="n">
        <v>0</v>
      </c>
      <c r="E25" s="489" t="n">
        <v>0</v>
      </c>
      <c r="F25" s="489" t="n">
        <v>0</v>
      </c>
      <c r="G25" s="489" t="n">
        <v>0</v>
      </c>
      <c r="H25" s="489" t="n">
        <v>3553349.35</v>
      </c>
      <c r="I25" s="489" t="n">
        <v>1134701.4</v>
      </c>
      <c r="J25" s="489" t="n">
        <v>19391.07</v>
      </c>
      <c r="K25" s="489" t="n">
        <v>0</v>
      </c>
      <c r="L25" s="489" t="n">
        <v>1837577.95</v>
      </c>
      <c r="M25" s="489" t="n">
        <v>0</v>
      </c>
      <c r="N25" s="489" t="n">
        <v>0</v>
      </c>
      <c r="O25" s="489" t="n">
        <v>581070</v>
      </c>
      <c r="P25" s="489" t="n">
        <v>0</v>
      </c>
      <c r="Q25" s="489" t="n">
        <v>0</v>
      </c>
      <c r="R25" s="508"/>
    </row>
    <row r="26" customFormat="false" ht="40.15" hidden="false" customHeight="true" outlineLevel="0" collapsed="false">
      <c r="A26" s="509"/>
      <c r="B26" s="510" t="s">
        <v>879</v>
      </c>
      <c r="C26" s="511" t="n">
        <v>1018</v>
      </c>
      <c r="D26" s="489" t="n">
        <v>0</v>
      </c>
      <c r="E26" s="489" t="n">
        <v>0</v>
      </c>
      <c r="F26" s="489" t="n">
        <v>0</v>
      </c>
      <c r="G26" s="489" t="n">
        <v>0</v>
      </c>
      <c r="H26" s="489" t="n">
        <v>6234754.28</v>
      </c>
      <c r="I26" s="489" t="n">
        <v>912130.9</v>
      </c>
      <c r="J26" s="489" t="n">
        <v>0</v>
      </c>
      <c r="K26" s="489" t="n">
        <v>0</v>
      </c>
      <c r="L26" s="489" t="n">
        <v>4404582.38</v>
      </c>
      <c r="M26" s="489" t="n">
        <v>0</v>
      </c>
      <c r="N26" s="489" t="n">
        <v>0</v>
      </c>
      <c r="O26" s="489" t="n">
        <v>918041</v>
      </c>
      <c r="P26" s="489" t="n">
        <v>0</v>
      </c>
      <c r="Q26" s="489" t="n">
        <v>0</v>
      </c>
      <c r="R26" s="508"/>
    </row>
    <row r="27" customFormat="false" ht="40.15" hidden="false" customHeight="true" outlineLevel="0" collapsed="false">
      <c r="A27" s="509"/>
      <c r="B27" s="510" t="s">
        <v>882</v>
      </c>
      <c r="C27" s="511" t="n">
        <v>1019</v>
      </c>
      <c r="D27" s="489" t="n">
        <v>0</v>
      </c>
      <c r="E27" s="489" t="n">
        <v>0</v>
      </c>
      <c r="F27" s="489" t="n">
        <v>0</v>
      </c>
      <c r="G27" s="489" t="n">
        <v>0</v>
      </c>
      <c r="H27" s="489" t="n">
        <v>13967801.75</v>
      </c>
      <c r="I27" s="489" t="n">
        <v>4709527.25</v>
      </c>
      <c r="J27" s="489" t="n">
        <v>4236.31</v>
      </c>
      <c r="K27" s="489" t="n">
        <v>0</v>
      </c>
      <c r="L27" s="489" t="n">
        <v>9230721.22</v>
      </c>
      <c r="M27" s="489" t="n">
        <v>0</v>
      </c>
      <c r="N27" s="489" t="n">
        <v>0</v>
      </c>
      <c r="O27" s="489" t="n">
        <v>0</v>
      </c>
      <c r="P27" s="489" t="n">
        <v>0</v>
      </c>
      <c r="Q27" s="489" t="n">
        <v>0</v>
      </c>
      <c r="R27" s="508"/>
    </row>
    <row r="28" customFormat="false" ht="40.15" hidden="false" customHeight="true" outlineLevel="0" collapsed="false">
      <c r="A28" s="509"/>
      <c r="B28" s="510" t="s">
        <v>886</v>
      </c>
      <c r="C28" s="511" t="n">
        <v>1020</v>
      </c>
      <c r="D28" s="489" t="n">
        <v>0</v>
      </c>
      <c r="E28" s="489" t="n">
        <v>0</v>
      </c>
      <c r="F28" s="489" t="n">
        <v>0</v>
      </c>
      <c r="G28" s="489" t="n">
        <v>0</v>
      </c>
      <c r="H28" s="489" t="n">
        <v>12479854.21</v>
      </c>
      <c r="I28" s="489" t="n">
        <v>4524177.13</v>
      </c>
      <c r="J28" s="489" t="n">
        <v>20137.03</v>
      </c>
      <c r="K28" s="489" t="n">
        <v>0</v>
      </c>
      <c r="L28" s="489" t="n">
        <v>7597913.08</v>
      </c>
      <c r="M28" s="489" t="n">
        <v>0</v>
      </c>
      <c r="N28" s="489" t="n">
        <v>0</v>
      </c>
      <c r="O28" s="489" t="n">
        <v>357764</v>
      </c>
      <c r="P28" s="489" t="n">
        <v>0</v>
      </c>
      <c r="Q28" s="489" t="n">
        <v>0</v>
      </c>
      <c r="R28" s="508"/>
    </row>
    <row r="29" customFormat="false" ht="40.15" hidden="false" customHeight="true" outlineLevel="0" collapsed="false">
      <c r="A29" s="509"/>
      <c r="B29" s="510" t="s">
        <v>891</v>
      </c>
      <c r="C29" s="511" t="n">
        <v>1021</v>
      </c>
      <c r="D29" s="489" t="n">
        <v>0</v>
      </c>
      <c r="E29" s="489" t="n">
        <v>0</v>
      </c>
      <c r="F29" s="489" t="n">
        <v>0</v>
      </c>
      <c r="G29" s="489" t="n">
        <v>0</v>
      </c>
      <c r="H29" s="489" t="n">
        <v>1179196.79</v>
      </c>
      <c r="I29" s="489" t="n">
        <v>1154846.79</v>
      </c>
      <c r="J29" s="489" t="n">
        <v>0</v>
      </c>
      <c r="K29" s="489" t="n">
        <v>0</v>
      </c>
      <c r="L29" s="489" t="n">
        <v>0</v>
      </c>
      <c r="M29" s="489" t="n">
        <v>0</v>
      </c>
      <c r="N29" s="489" t="n">
        <v>0</v>
      </c>
      <c r="O29" s="489" t="n">
        <v>24350</v>
      </c>
      <c r="P29" s="489" t="n">
        <v>0</v>
      </c>
      <c r="Q29" s="489" t="n">
        <v>0</v>
      </c>
      <c r="R29" s="508"/>
    </row>
    <row r="30" customFormat="false" ht="40.15" hidden="false" customHeight="true" outlineLevel="0" collapsed="false">
      <c r="A30" s="509"/>
      <c r="B30" s="510" t="s">
        <v>895</v>
      </c>
      <c r="C30" s="511" t="n">
        <v>1022</v>
      </c>
      <c r="D30" s="489" t="n">
        <v>0</v>
      </c>
      <c r="E30" s="489" t="n">
        <v>0</v>
      </c>
      <c r="F30" s="489" t="n">
        <v>0</v>
      </c>
      <c r="G30" s="489" t="n">
        <v>0</v>
      </c>
      <c r="H30" s="489" t="n">
        <v>2123554.7</v>
      </c>
      <c r="I30" s="489" t="n">
        <v>1006822.69</v>
      </c>
      <c r="J30" s="489" t="n">
        <v>0</v>
      </c>
      <c r="K30" s="489" t="n">
        <v>0</v>
      </c>
      <c r="L30" s="489" t="n">
        <v>1116732.01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508"/>
    </row>
    <row r="31" customFormat="false" ht="40.15" hidden="false" customHeight="true" outlineLevel="0" collapsed="false">
      <c r="A31" s="509"/>
      <c r="B31" s="510" t="s">
        <v>900</v>
      </c>
      <c r="C31" s="511" t="n">
        <v>1023</v>
      </c>
      <c r="D31" s="489" t="n">
        <v>0</v>
      </c>
      <c r="E31" s="489" t="n">
        <v>0</v>
      </c>
      <c r="F31" s="489" t="n">
        <v>0</v>
      </c>
      <c r="G31" s="489" t="n">
        <v>0</v>
      </c>
      <c r="H31" s="489" t="n">
        <v>7574026.86</v>
      </c>
      <c r="I31" s="489" t="n">
        <v>2881588.13</v>
      </c>
      <c r="J31" s="489" t="n">
        <v>0</v>
      </c>
      <c r="K31" s="489" t="n">
        <v>0</v>
      </c>
      <c r="L31" s="489" t="n">
        <v>2888042.73</v>
      </c>
      <c r="M31" s="489" t="n">
        <v>0</v>
      </c>
      <c r="N31" s="489" t="n">
        <v>0</v>
      </c>
      <c r="O31" s="489" t="n">
        <v>1804396</v>
      </c>
      <c r="P31" s="489" t="n">
        <v>0</v>
      </c>
      <c r="Q31" s="489" t="n">
        <v>0</v>
      </c>
      <c r="R31" s="508"/>
    </row>
    <row r="32" customFormat="false" ht="40.15" hidden="false" customHeight="true" outlineLevel="0" collapsed="false">
      <c r="A32" s="509"/>
      <c r="B32" s="510" t="s">
        <v>904</v>
      </c>
      <c r="C32" s="511" t="n">
        <v>1024</v>
      </c>
      <c r="D32" s="489" t="n">
        <v>0</v>
      </c>
      <c r="E32" s="489" t="n">
        <v>0</v>
      </c>
      <c r="F32" s="489" t="n">
        <v>0</v>
      </c>
      <c r="G32" s="489" t="n">
        <v>0</v>
      </c>
      <c r="H32" s="489" t="n">
        <v>17063868.42</v>
      </c>
      <c r="I32" s="489" t="n">
        <v>1220919.62</v>
      </c>
      <c r="J32" s="489" t="n">
        <v>0</v>
      </c>
      <c r="K32" s="489" t="n">
        <v>0</v>
      </c>
      <c r="L32" s="489" t="n">
        <v>15824777.8</v>
      </c>
      <c r="M32" s="489" t="n">
        <v>0</v>
      </c>
      <c r="N32" s="489" t="n">
        <v>0</v>
      </c>
      <c r="O32" s="489" t="n">
        <v>18171</v>
      </c>
      <c r="P32" s="489" t="n">
        <v>0</v>
      </c>
      <c r="Q32" s="489" t="n">
        <v>0</v>
      </c>
      <c r="R32" s="508"/>
    </row>
    <row r="33" customFormat="false" ht="40.15" hidden="false" customHeight="true" outlineLevel="0" collapsed="false">
      <c r="A33" s="509"/>
      <c r="B33" s="510" t="s">
        <v>845</v>
      </c>
      <c r="C33" s="511" t="n">
        <v>1025</v>
      </c>
      <c r="D33" s="489" t="n">
        <v>0</v>
      </c>
      <c r="E33" s="489" t="n">
        <v>0</v>
      </c>
      <c r="F33" s="489" t="n">
        <v>0</v>
      </c>
      <c r="G33" s="489" t="n">
        <v>0</v>
      </c>
      <c r="H33" s="489" t="n">
        <v>20496.9</v>
      </c>
      <c r="I33" s="489" t="n">
        <v>1946</v>
      </c>
      <c r="J33" s="489" t="n">
        <v>0</v>
      </c>
      <c r="K33" s="489" t="n">
        <v>0</v>
      </c>
      <c r="L33" s="489" t="n">
        <v>18550.9</v>
      </c>
      <c r="M33" s="489" t="n">
        <v>0</v>
      </c>
      <c r="N33" s="489" t="n">
        <v>0</v>
      </c>
      <c r="O33" s="489" t="n">
        <v>0</v>
      </c>
      <c r="P33" s="489" t="n">
        <v>0</v>
      </c>
      <c r="Q33" s="489" t="n">
        <v>0</v>
      </c>
      <c r="R33" s="508"/>
    </row>
    <row r="34" customFormat="false" ht="40.15" hidden="false" customHeight="true" outlineLevel="0" collapsed="false">
      <c r="A34" s="509"/>
      <c r="B34" s="510" t="s">
        <v>911</v>
      </c>
      <c r="C34" s="511" t="n">
        <v>1026</v>
      </c>
      <c r="D34" s="489" t="n">
        <v>0</v>
      </c>
      <c r="E34" s="489" t="n">
        <v>0</v>
      </c>
      <c r="F34" s="489" t="n">
        <v>0</v>
      </c>
      <c r="G34" s="489" t="n">
        <v>0</v>
      </c>
      <c r="H34" s="489" t="n">
        <v>3105</v>
      </c>
      <c r="I34" s="489" t="n">
        <v>1475</v>
      </c>
      <c r="J34" s="489" t="n">
        <v>0</v>
      </c>
      <c r="K34" s="489" t="n">
        <v>0</v>
      </c>
      <c r="L34" s="489" t="n">
        <v>0</v>
      </c>
      <c r="M34" s="489" t="n">
        <v>0</v>
      </c>
      <c r="N34" s="489" t="n">
        <v>0</v>
      </c>
      <c r="O34" s="489" t="n">
        <v>1630</v>
      </c>
      <c r="P34" s="489" t="n">
        <v>0</v>
      </c>
      <c r="Q34" s="489" t="n">
        <v>0</v>
      </c>
      <c r="R34" s="508"/>
    </row>
    <row r="35" customFormat="false" ht="40.15" hidden="false" customHeight="true" outlineLevel="0" collapsed="false">
      <c r="A35" s="509"/>
      <c r="B35" s="510" t="s">
        <v>845</v>
      </c>
      <c r="C35" s="511" t="n">
        <v>1027</v>
      </c>
      <c r="D35" s="489" t="n">
        <v>0</v>
      </c>
      <c r="E35" s="489" t="n">
        <v>0</v>
      </c>
      <c r="F35" s="489" t="n">
        <v>0</v>
      </c>
      <c r="G35" s="489" t="n">
        <v>0</v>
      </c>
      <c r="H35" s="489" t="n">
        <v>20519.9</v>
      </c>
      <c r="I35" s="489" t="n">
        <v>1969</v>
      </c>
      <c r="J35" s="489" t="n">
        <v>0</v>
      </c>
      <c r="K35" s="489" t="n">
        <v>0</v>
      </c>
      <c r="L35" s="489" t="n">
        <v>18550.9</v>
      </c>
      <c r="M35" s="489" t="n">
        <v>0</v>
      </c>
      <c r="N35" s="489" t="n">
        <v>0</v>
      </c>
      <c r="O35" s="489" t="n">
        <v>0</v>
      </c>
      <c r="P35" s="489" t="n">
        <v>0</v>
      </c>
      <c r="Q35" s="489" t="n">
        <v>0</v>
      </c>
      <c r="R35" s="508"/>
    </row>
    <row r="36" customFormat="false" ht="40.15" hidden="false" customHeight="true" outlineLevel="0" collapsed="false">
      <c r="A36" s="509"/>
      <c r="B36" s="510" t="s">
        <v>845</v>
      </c>
      <c r="C36" s="511" t="n">
        <v>1028</v>
      </c>
      <c r="D36" s="489" t="n">
        <v>0</v>
      </c>
      <c r="E36" s="489" t="n">
        <v>0</v>
      </c>
      <c r="F36" s="489" t="n">
        <v>0</v>
      </c>
      <c r="G36" s="489" t="n">
        <v>0</v>
      </c>
      <c r="H36" s="489" t="n">
        <v>20489.9</v>
      </c>
      <c r="I36" s="489" t="n">
        <v>1939</v>
      </c>
      <c r="J36" s="489" t="n">
        <v>0</v>
      </c>
      <c r="K36" s="489" t="n">
        <v>0</v>
      </c>
      <c r="L36" s="489" t="n">
        <v>18550.9</v>
      </c>
      <c r="M36" s="489" t="n">
        <v>0</v>
      </c>
      <c r="N36" s="489" t="n">
        <v>0</v>
      </c>
      <c r="O36" s="489" t="n">
        <v>0</v>
      </c>
      <c r="P36" s="489" t="n">
        <v>0</v>
      </c>
      <c r="Q36" s="489" t="n">
        <v>0</v>
      </c>
      <c r="R36" s="508"/>
    </row>
    <row r="37" customFormat="false" ht="40.15" hidden="false" customHeight="true" outlineLevel="0" collapsed="false">
      <c r="A37" s="509"/>
      <c r="B37" s="510" t="s">
        <v>920</v>
      </c>
      <c r="C37" s="511" t="n">
        <v>1029</v>
      </c>
      <c r="D37" s="489" t="n">
        <v>0</v>
      </c>
      <c r="E37" s="489" t="n">
        <v>0</v>
      </c>
      <c r="F37" s="489" t="n">
        <v>0</v>
      </c>
      <c r="G37" s="489" t="n">
        <v>0</v>
      </c>
      <c r="H37" s="489" t="n">
        <v>22252.9</v>
      </c>
      <c r="I37" s="489" t="n">
        <v>3702</v>
      </c>
      <c r="J37" s="489" t="n">
        <v>0</v>
      </c>
      <c r="K37" s="489" t="n">
        <v>0</v>
      </c>
      <c r="L37" s="489" t="n">
        <v>18550.9</v>
      </c>
      <c r="M37" s="489" t="n">
        <v>0</v>
      </c>
      <c r="N37" s="489" t="n">
        <v>0</v>
      </c>
      <c r="O37" s="489" t="n">
        <v>0</v>
      </c>
      <c r="P37" s="489" t="n">
        <v>0</v>
      </c>
      <c r="Q37" s="489" t="n">
        <v>0</v>
      </c>
      <c r="R37" s="508"/>
    </row>
    <row r="38" customFormat="false" ht="40.15" hidden="false" customHeight="true" outlineLevel="0" collapsed="false">
      <c r="A38" s="509"/>
      <c r="B38" s="510" t="s">
        <v>818</v>
      </c>
      <c r="C38" s="511" t="n">
        <v>1030</v>
      </c>
      <c r="D38" s="489" t="n">
        <v>0</v>
      </c>
      <c r="E38" s="489" t="n">
        <v>0</v>
      </c>
      <c r="F38" s="489" t="n">
        <v>0</v>
      </c>
      <c r="G38" s="489" t="n">
        <v>0</v>
      </c>
      <c r="H38" s="489" t="n">
        <v>55823.9</v>
      </c>
      <c r="I38" s="489" t="n">
        <v>34930</v>
      </c>
      <c r="J38" s="489" t="n">
        <v>0</v>
      </c>
      <c r="K38" s="489" t="n">
        <v>0</v>
      </c>
      <c r="L38" s="489" t="n">
        <v>18550.9</v>
      </c>
      <c r="M38" s="489" t="n">
        <v>0</v>
      </c>
      <c r="N38" s="489" t="n">
        <v>0</v>
      </c>
      <c r="O38" s="489" t="n">
        <v>2343</v>
      </c>
      <c r="P38" s="489" t="n">
        <v>0</v>
      </c>
      <c r="Q38" s="489" t="n">
        <v>0</v>
      </c>
      <c r="R38" s="508"/>
    </row>
    <row r="39" customFormat="false" ht="40.15" hidden="false" customHeight="true" outlineLevel="0" collapsed="false">
      <c r="A39" s="509"/>
      <c r="B39" s="510" t="s">
        <v>926</v>
      </c>
      <c r="C39" s="511" t="n">
        <v>1031</v>
      </c>
      <c r="D39" s="489" t="n">
        <v>0</v>
      </c>
      <c r="E39" s="489" t="n">
        <v>0</v>
      </c>
      <c r="F39" s="489" t="n">
        <v>0</v>
      </c>
      <c r="G39" s="489" t="n">
        <v>0</v>
      </c>
      <c r="H39" s="489" t="n">
        <v>1114</v>
      </c>
      <c r="I39" s="489" t="n">
        <v>1114</v>
      </c>
      <c r="J39" s="489" t="n">
        <v>0</v>
      </c>
      <c r="K39" s="489" t="n">
        <v>0</v>
      </c>
      <c r="L39" s="489" t="n">
        <v>0</v>
      </c>
      <c r="M39" s="489" t="n">
        <v>0</v>
      </c>
      <c r="N39" s="489" t="n">
        <v>0</v>
      </c>
      <c r="O39" s="489" t="n">
        <v>0</v>
      </c>
      <c r="P39" s="489" t="n">
        <v>0</v>
      </c>
      <c r="Q39" s="489" t="n">
        <v>0</v>
      </c>
      <c r="R39" s="508"/>
    </row>
    <row r="40" customFormat="false" ht="40.15" hidden="false" customHeight="true" outlineLevel="0" collapsed="false">
      <c r="A40" s="509"/>
      <c r="B40" s="510" t="s">
        <v>929</v>
      </c>
      <c r="C40" s="511" t="n">
        <v>1032</v>
      </c>
      <c r="D40" s="489" t="n">
        <v>0</v>
      </c>
      <c r="E40" s="489" t="n">
        <v>0</v>
      </c>
      <c r="F40" s="489" t="n">
        <v>0</v>
      </c>
      <c r="G40" s="489" t="n">
        <v>0</v>
      </c>
      <c r="H40" s="489" t="n">
        <v>1159</v>
      </c>
      <c r="I40" s="489" t="n">
        <v>1159</v>
      </c>
      <c r="J40" s="489" t="n">
        <v>0</v>
      </c>
      <c r="K40" s="489" t="n">
        <v>0</v>
      </c>
      <c r="L40" s="489" t="n">
        <v>0</v>
      </c>
      <c r="M40" s="489" t="n">
        <v>0</v>
      </c>
      <c r="N40" s="489" t="n">
        <v>0</v>
      </c>
      <c r="O40" s="489" t="n">
        <v>0</v>
      </c>
      <c r="P40" s="489" t="n">
        <v>0</v>
      </c>
      <c r="Q40" s="489" t="n">
        <v>0</v>
      </c>
      <c r="R40" s="508"/>
    </row>
    <row r="41" customFormat="false" ht="40.15" hidden="false" customHeight="true" outlineLevel="0" collapsed="false">
      <c r="A41" s="509"/>
      <c r="B41" s="510" t="s">
        <v>932</v>
      </c>
      <c r="C41" s="511" t="n">
        <v>1033</v>
      </c>
      <c r="D41" s="489" t="n">
        <v>0</v>
      </c>
      <c r="E41" s="489" t="n">
        <v>0</v>
      </c>
      <c r="F41" s="489" t="n">
        <v>0</v>
      </c>
      <c r="G41" s="489" t="n">
        <v>0</v>
      </c>
      <c r="H41" s="489" t="n">
        <v>2089</v>
      </c>
      <c r="I41" s="489" t="n">
        <v>2089</v>
      </c>
      <c r="J41" s="489" t="n">
        <v>0</v>
      </c>
      <c r="K41" s="489" t="n">
        <v>0</v>
      </c>
      <c r="L41" s="489" t="n">
        <v>0</v>
      </c>
      <c r="M41" s="489" t="n">
        <v>0</v>
      </c>
      <c r="N41" s="489" t="n">
        <v>0</v>
      </c>
      <c r="O41" s="489" t="n">
        <v>0</v>
      </c>
      <c r="P41" s="489" t="n">
        <v>0</v>
      </c>
      <c r="Q41" s="489" t="n">
        <v>0</v>
      </c>
      <c r="R41" s="508"/>
    </row>
    <row r="42" customFormat="false" ht="40.15" hidden="false" customHeight="true" outlineLevel="0" collapsed="false">
      <c r="A42" s="509"/>
      <c r="B42" s="510" t="s">
        <v>935</v>
      </c>
      <c r="C42" s="511" t="n">
        <v>1034</v>
      </c>
      <c r="D42" s="489" t="n">
        <v>0</v>
      </c>
      <c r="E42" s="489" t="n">
        <v>0</v>
      </c>
      <c r="F42" s="489" t="n">
        <v>0</v>
      </c>
      <c r="G42" s="489" t="n">
        <v>0</v>
      </c>
      <c r="H42" s="489" t="n">
        <v>3469</v>
      </c>
      <c r="I42" s="489" t="n">
        <v>1047</v>
      </c>
      <c r="J42" s="489" t="n">
        <v>0</v>
      </c>
      <c r="K42" s="489" t="n">
        <v>0</v>
      </c>
      <c r="L42" s="489" t="n">
        <v>0</v>
      </c>
      <c r="M42" s="489" t="n">
        <v>0</v>
      </c>
      <c r="N42" s="489" t="n">
        <v>0</v>
      </c>
      <c r="O42" s="489" t="n">
        <v>2422</v>
      </c>
      <c r="P42" s="489" t="n">
        <v>0</v>
      </c>
      <c r="Q42" s="489" t="n">
        <v>0</v>
      </c>
      <c r="R42" s="508"/>
    </row>
    <row r="43" customFormat="false" ht="40.15" hidden="false" customHeight="true" outlineLevel="0" collapsed="false">
      <c r="A43" s="509"/>
      <c r="B43" s="510" t="s">
        <v>938</v>
      </c>
      <c r="C43" s="511" t="n">
        <v>1035</v>
      </c>
      <c r="D43" s="489" t="n">
        <v>0</v>
      </c>
      <c r="E43" s="489" t="n">
        <v>0</v>
      </c>
      <c r="F43" s="489" t="n">
        <v>0</v>
      </c>
      <c r="G43" s="489" t="n">
        <v>0</v>
      </c>
      <c r="H43" s="489" t="n">
        <v>3718</v>
      </c>
      <c r="I43" s="489" t="n">
        <v>987</v>
      </c>
      <c r="J43" s="489" t="n">
        <v>0</v>
      </c>
      <c r="K43" s="489" t="n">
        <v>0</v>
      </c>
      <c r="L43" s="489" t="n">
        <v>0</v>
      </c>
      <c r="M43" s="489" t="n">
        <v>0</v>
      </c>
      <c r="N43" s="489" t="n">
        <v>0</v>
      </c>
      <c r="O43" s="489" t="n">
        <v>2731</v>
      </c>
      <c r="P43" s="489" t="n">
        <v>0</v>
      </c>
      <c r="Q43" s="489" t="n">
        <v>0</v>
      </c>
      <c r="R43" s="508"/>
    </row>
    <row r="44" customFormat="false" ht="40.15" hidden="false" customHeight="true" outlineLevel="0" collapsed="false">
      <c r="A44" s="509"/>
      <c r="B44" s="510" t="s">
        <v>941</v>
      </c>
      <c r="C44" s="511" t="n">
        <v>1036</v>
      </c>
      <c r="D44" s="489" t="n">
        <v>0</v>
      </c>
      <c r="E44" s="489" t="n">
        <v>0</v>
      </c>
      <c r="F44" s="489" t="n">
        <v>0</v>
      </c>
      <c r="G44" s="489" t="n">
        <v>0</v>
      </c>
      <c r="H44" s="489" t="n">
        <v>9482</v>
      </c>
      <c r="I44" s="489" t="n">
        <v>9482</v>
      </c>
      <c r="J44" s="489" t="n">
        <v>0</v>
      </c>
      <c r="K44" s="489" t="n">
        <v>0</v>
      </c>
      <c r="L44" s="489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508"/>
    </row>
    <row r="45" customFormat="false" ht="40.15" hidden="false" customHeight="true" outlineLevel="0" collapsed="false">
      <c r="A45" s="509"/>
      <c r="B45" s="510" t="s">
        <v>946</v>
      </c>
      <c r="C45" s="511" t="n">
        <v>1037</v>
      </c>
      <c r="D45" s="489" t="n">
        <v>0</v>
      </c>
      <c r="E45" s="489" t="n">
        <v>0</v>
      </c>
      <c r="F45" s="489" t="n">
        <v>0</v>
      </c>
      <c r="G45" s="489" t="n">
        <v>0</v>
      </c>
      <c r="H45" s="489" t="n">
        <v>5283</v>
      </c>
      <c r="I45" s="489" t="n">
        <v>5283</v>
      </c>
      <c r="J45" s="489" t="n">
        <v>0</v>
      </c>
      <c r="K45" s="489" t="n">
        <v>0</v>
      </c>
      <c r="L45" s="489" t="n">
        <v>0</v>
      </c>
      <c r="M45" s="489" t="n">
        <v>0</v>
      </c>
      <c r="N45" s="489" t="n">
        <v>0</v>
      </c>
      <c r="O45" s="489" t="n">
        <v>0</v>
      </c>
      <c r="P45" s="489" t="n">
        <v>0</v>
      </c>
      <c r="Q45" s="489" t="n">
        <v>0</v>
      </c>
      <c r="R45" s="508"/>
    </row>
    <row r="46" customFormat="false" ht="40.15" hidden="false" customHeight="true" outlineLevel="0" collapsed="false">
      <c r="A46" s="509"/>
      <c r="B46" s="510" t="s">
        <v>950</v>
      </c>
      <c r="C46" s="511" t="n">
        <v>1038</v>
      </c>
      <c r="D46" s="489" t="n">
        <v>0</v>
      </c>
      <c r="E46" s="489" t="n">
        <v>0</v>
      </c>
      <c r="F46" s="489" t="n">
        <v>0</v>
      </c>
      <c r="G46" s="489" t="n">
        <v>0</v>
      </c>
      <c r="H46" s="489" t="n">
        <v>109673</v>
      </c>
      <c r="I46" s="489" t="n">
        <v>106391</v>
      </c>
      <c r="J46" s="489" t="n">
        <v>0</v>
      </c>
      <c r="K46" s="489" t="n">
        <v>0</v>
      </c>
      <c r="L46" s="489" t="n">
        <v>0</v>
      </c>
      <c r="M46" s="489" t="n">
        <v>0</v>
      </c>
      <c r="N46" s="489" t="n">
        <v>0</v>
      </c>
      <c r="O46" s="489" t="n">
        <v>3282</v>
      </c>
      <c r="P46" s="489" t="n">
        <v>0</v>
      </c>
      <c r="Q46" s="489" t="n">
        <v>0</v>
      </c>
      <c r="R46" s="508"/>
    </row>
    <row r="47" customFormat="false" ht="40.15" hidden="false" customHeight="true" outlineLevel="0" collapsed="false">
      <c r="A47" s="509"/>
      <c r="B47" s="510" t="s">
        <v>956</v>
      </c>
      <c r="C47" s="511" t="n">
        <v>1039</v>
      </c>
      <c r="D47" s="489" t="n">
        <v>0</v>
      </c>
      <c r="E47" s="489" t="n">
        <v>0</v>
      </c>
      <c r="F47" s="489" t="n">
        <v>0</v>
      </c>
      <c r="G47" s="489" t="n">
        <v>0</v>
      </c>
      <c r="H47" s="489" t="n">
        <v>11477</v>
      </c>
      <c r="I47" s="489" t="n">
        <v>11477</v>
      </c>
      <c r="J47" s="489" t="n">
        <v>0</v>
      </c>
      <c r="K47" s="489" t="n">
        <v>0</v>
      </c>
      <c r="L47" s="489" t="n">
        <v>0</v>
      </c>
      <c r="M47" s="489" t="n">
        <v>0</v>
      </c>
      <c r="N47" s="489" t="n">
        <v>0</v>
      </c>
      <c r="O47" s="489" t="n">
        <v>0</v>
      </c>
      <c r="P47" s="489" t="n">
        <v>0</v>
      </c>
      <c r="Q47" s="489" t="n">
        <v>0</v>
      </c>
      <c r="R47" s="508"/>
    </row>
    <row r="48" customFormat="false" ht="40.15" hidden="false" customHeight="true" outlineLevel="0" collapsed="false">
      <c r="A48" s="509"/>
      <c r="B48" s="510" t="s">
        <v>822</v>
      </c>
      <c r="C48" s="511" t="n">
        <v>1040</v>
      </c>
      <c r="D48" s="489" t="n">
        <v>0</v>
      </c>
      <c r="E48" s="489" t="n">
        <v>0</v>
      </c>
      <c r="F48" s="489" t="n">
        <v>0</v>
      </c>
      <c r="G48" s="489" t="n">
        <v>0</v>
      </c>
      <c r="H48" s="489" t="n">
        <v>3893218.79</v>
      </c>
      <c r="I48" s="489" t="n">
        <v>1082779.69</v>
      </c>
      <c r="J48" s="489" t="n">
        <v>0</v>
      </c>
      <c r="K48" s="489" t="n">
        <v>0</v>
      </c>
      <c r="L48" s="489" t="n">
        <v>2777974.1</v>
      </c>
      <c r="M48" s="489" t="n">
        <v>0</v>
      </c>
      <c r="N48" s="489" t="n">
        <v>0</v>
      </c>
      <c r="O48" s="489" t="n">
        <v>32465</v>
      </c>
      <c r="P48" s="489" t="n">
        <v>0</v>
      </c>
      <c r="Q48" s="489" t="n">
        <v>0</v>
      </c>
      <c r="R48" s="508"/>
    </row>
    <row r="49" customFormat="false" ht="40.15" hidden="false" customHeight="true" outlineLevel="0" collapsed="false">
      <c r="A49" s="509"/>
      <c r="B49" s="510" t="s">
        <v>963</v>
      </c>
      <c r="C49" s="511" t="n">
        <v>1041</v>
      </c>
      <c r="D49" s="489" t="n">
        <v>0</v>
      </c>
      <c r="E49" s="489" t="n">
        <v>0</v>
      </c>
      <c r="F49" s="489" t="n">
        <v>0</v>
      </c>
      <c r="G49" s="489" t="n">
        <v>0</v>
      </c>
      <c r="H49" s="489" t="n">
        <v>4891013.07</v>
      </c>
      <c r="I49" s="489" t="n">
        <v>1892651.64</v>
      </c>
      <c r="J49" s="489" t="n">
        <v>0</v>
      </c>
      <c r="K49" s="489" t="n">
        <v>0</v>
      </c>
      <c r="L49" s="489" t="n">
        <v>2913395.43</v>
      </c>
      <c r="M49" s="489" t="n">
        <v>0</v>
      </c>
      <c r="N49" s="489" t="n">
        <v>0</v>
      </c>
      <c r="O49" s="489" t="n">
        <v>84966</v>
      </c>
      <c r="P49" s="489" t="n">
        <v>0</v>
      </c>
      <c r="Q49" s="489" t="n">
        <v>0</v>
      </c>
      <c r="R49" s="508"/>
    </row>
    <row r="50" customFormat="false" ht="40.15" hidden="false" customHeight="true" outlineLevel="0" collapsed="false">
      <c r="A50" s="509"/>
      <c r="B50" s="510" t="s">
        <v>967</v>
      </c>
      <c r="C50" s="511" t="n">
        <v>1042</v>
      </c>
      <c r="D50" s="489" t="n">
        <v>0</v>
      </c>
      <c r="E50" s="489" t="n">
        <v>0</v>
      </c>
      <c r="F50" s="489" t="n">
        <v>0</v>
      </c>
      <c r="G50" s="489" t="n">
        <v>0</v>
      </c>
      <c r="H50" s="489" t="n">
        <v>1581</v>
      </c>
      <c r="I50" s="489" t="n">
        <v>1581</v>
      </c>
      <c r="J50" s="489" t="n">
        <v>0</v>
      </c>
      <c r="K50" s="489" t="n">
        <v>0</v>
      </c>
      <c r="L50" s="489" t="n">
        <v>0</v>
      </c>
      <c r="M50" s="489" t="n">
        <v>0</v>
      </c>
      <c r="N50" s="489" t="n">
        <v>0</v>
      </c>
      <c r="O50" s="489" t="n">
        <v>0</v>
      </c>
      <c r="P50" s="489" t="n">
        <v>0</v>
      </c>
      <c r="Q50" s="489" t="n">
        <v>0</v>
      </c>
      <c r="R50" s="508"/>
    </row>
    <row r="51" customFormat="false" ht="40.15" hidden="false" customHeight="true" outlineLevel="0" collapsed="false">
      <c r="A51" s="509"/>
      <c r="B51" s="510" t="s">
        <v>886</v>
      </c>
      <c r="C51" s="511" t="n">
        <v>1043</v>
      </c>
      <c r="D51" s="489" t="n">
        <v>0</v>
      </c>
      <c r="E51" s="489" t="n">
        <v>0</v>
      </c>
      <c r="F51" s="489" t="n">
        <v>0</v>
      </c>
      <c r="G51" s="489" t="n">
        <v>0</v>
      </c>
      <c r="H51" s="489" t="n">
        <v>5741639.41</v>
      </c>
      <c r="I51" s="489" t="n">
        <v>2154815.23</v>
      </c>
      <c r="J51" s="489" t="n">
        <v>33545.61</v>
      </c>
      <c r="K51" s="489" t="n">
        <v>0</v>
      </c>
      <c r="L51" s="489" t="n">
        <v>3345935.18</v>
      </c>
      <c r="M51" s="489" t="n">
        <v>0</v>
      </c>
      <c r="N51" s="489" t="n">
        <v>0</v>
      </c>
      <c r="O51" s="489" t="n">
        <v>240889</v>
      </c>
      <c r="P51" s="489" t="n">
        <v>0</v>
      </c>
      <c r="Q51" s="489" t="n">
        <v>0</v>
      </c>
      <c r="R51" s="508"/>
    </row>
    <row r="52" customFormat="false" ht="40.15" hidden="false" customHeight="true" outlineLevel="0" collapsed="false">
      <c r="A52" s="509"/>
      <c r="B52" s="510" t="s">
        <v>973</v>
      </c>
      <c r="C52" s="511" t="n">
        <v>1044</v>
      </c>
      <c r="D52" s="489" t="n">
        <v>0</v>
      </c>
      <c r="E52" s="489" t="n">
        <v>0</v>
      </c>
      <c r="F52" s="489" t="n">
        <v>0</v>
      </c>
      <c r="G52" s="489" t="n">
        <v>0</v>
      </c>
      <c r="H52" s="489" t="n">
        <v>16159</v>
      </c>
      <c r="I52" s="489" t="n">
        <v>16159</v>
      </c>
      <c r="J52" s="489" t="n">
        <v>0</v>
      </c>
      <c r="K52" s="489" t="n">
        <v>0</v>
      </c>
      <c r="L52" s="489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508"/>
    </row>
    <row r="53" customFormat="false" ht="40.15" hidden="false" customHeight="true" outlineLevel="0" collapsed="false">
      <c r="A53" s="509"/>
      <c r="B53" s="510" t="s">
        <v>973</v>
      </c>
      <c r="C53" s="511" t="n">
        <v>1045</v>
      </c>
      <c r="D53" s="489" t="n">
        <v>0</v>
      </c>
      <c r="E53" s="489" t="n">
        <v>0</v>
      </c>
      <c r="F53" s="489" t="n">
        <v>0</v>
      </c>
      <c r="G53" s="489" t="n">
        <v>0</v>
      </c>
      <c r="H53" s="489" t="n">
        <v>34399</v>
      </c>
      <c r="I53" s="489" t="n">
        <v>34399</v>
      </c>
      <c r="J53" s="489" t="n">
        <v>0</v>
      </c>
      <c r="K53" s="489" t="n">
        <v>0</v>
      </c>
      <c r="L53" s="489" t="n">
        <v>0</v>
      </c>
      <c r="M53" s="489" t="n">
        <v>0</v>
      </c>
      <c r="N53" s="489" t="n">
        <v>0</v>
      </c>
      <c r="O53" s="489" t="n">
        <v>0</v>
      </c>
      <c r="P53" s="489" t="n">
        <v>0</v>
      </c>
      <c r="Q53" s="489" t="n">
        <v>0</v>
      </c>
      <c r="R53" s="508"/>
    </row>
    <row r="54" customFormat="false" ht="40.15" hidden="false" customHeight="true" outlineLevel="0" collapsed="false">
      <c r="A54" s="509"/>
      <c r="B54" s="510" t="s">
        <v>973</v>
      </c>
      <c r="C54" s="511" t="n">
        <v>1046</v>
      </c>
      <c r="D54" s="489" t="n">
        <v>0</v>
      </c>
      <c r="E54" s="489" t="n">
        <v>0</v>
      </c>
      <c r="F54" s="489" t="n">
        <v>0</v>
      </c>
      <c r="G54" s="489" t="n">
        <v>0</v>
      </c>
      <c r="H54" s="489" t="n">
        <v>76820</v>
      </c>
      <c r="I54" s="489" t="n">
        <v>76820</v>
      </c>
      <c r="J54" s="489" t="n">
        <v>0</v>
      </c>
      <c r="K54" s="489" t="n">
        <v>0</v>
      </c>
      <c r="L54" s="489" t="n">
        <v>0</v>
      </c>
      <c r="M54" s="489" t="n">
        <v>0</v>
      </c>
      <c r="N54" s="489" t="n">
        <v>0</v>
      </c>
      <c r="O54" s="489" t="n">
        <v>0</v>
      </c>
      <c r="P54" s="489" t="n">
        <v>0</v>
      </c>
      <c r="Q54" s="489" t="n">
        <v>0</v>
      </c>
      <c r="R54" s="508"/>
    </row>
    <row r="55" customFormat="false" ht="40.15" hidden="false" customHeight="true" outlineLevel="0" collapsed="false">
      <c r="A55" s="509"/>
      <c r="B55" s="510" t="s">
        <v>973</v>
      </c>
      <c r="C55" s="511" t="n">
        <v>1047</v>
      </c>
      <c r="D55" s="489" t="n">
        <v>0</v>
      </c>
      <c r="E55" s="489" t="n">
        <v>0</v>
      </c>
      <c r="F55" s="489" t="n">
        <v>0</v>
      </c>
      <c r="G55" s="489" t="n">
        <v>0</v>
      </c>
      <c r="H55" s="489" t="n">
        <v>2923</v>
      </c>
      <c r="I55" s="489" t="n">
        <v>2923</v>
      </c>
      <c r="J55" s="489" t="n">
        <v>0</v>
      </c>
      <c r="K55" s="489" t="n">
        <v>0</v>
      </c>
      <c r="L55" s="489" t="n">
        <v>0</v>
      </c>
      <c r="M55" s="489" t="n">
        <v>0</v>
      </c>
      <c r="N55" s="489" t="n">
        <v>0</v>
      </c>
      <c r="O55" s="489" t="n">
        <v>0</v>
      </c>
      <c r="P55" s="489" t="n">
        <v>0</v>
      </c>
      <c r="Q55" s="489" t="n">
        <v>0</v>
      </c>
      <c r="R55" s="508"/>
    </row>
    <row r="56" customFormat="false" ht="40.15" hidden="false" customHeight="true" outlineLevel="0" collapsed="false">
      <c r="A56" s="509"/>
      <c r="B56" s="510" t="s">
        <v>973</v>
      </c>
      <c r="C56" s="511" t="n">
        <v>1048</v>
      </c>
      <c r="D56" s="489" t="n">
        <v>0</v>
      </c>
      <c r="E56" s="489" t="n">
        <v>0</v>
      </c>
      <c r="F56" s="489" t="n">
        <v>0</v>
      </c>
      <c r="G56" s="489" t="n">
        <v>0</v>
      </c>
      <c r="H56" s="489" t="n">
        <v>13355</v>
      </c>
      <c r="I56" s="489" t="n">
        <v>13355</v>
      </c>
      <c r="J56" s="489" t="n">
        <v>0</v>
      </c>
      <c r="K56" s="489" t="n">
        <v>0</v>
      </c>
      <c r="L56" s="489" t="n">
        <v>0</v>
      </c>
      <c r="M56" s="489" t="n">
        <v>0</v>
      </c>
      <c r="N56" s="489" t="n">
        <v>0</v>
      </c>
      <c r="O56" s="489" t="n">
        <v>0</v>
      </c>
      <c r="P56" s="489" t="n">
        <v>0</v>
      </c>
      <c r="Q56" s="489" t="n">
        <v>0</v>
      </c>
      <c r="R56" s="508"/>
    </row>
    <row r="57" customFormat="false" ht="40.15" hidden="false" customHeight="true" outlineLevel="0" collapsed="false">
      <c r="A57" s="509"/>
      <c r="B57" s="510" t="s">
        <v>992</v>
      </c>
      <c r="C57" s="511" t="n">
        <v>1049</v>
      </c>
      <c r="D57" s="489" t="n">
        <v>0</v>
      </c>
      <c r="E57" s="489" t="n">
        <v>0</v>
      </c>
      <c r="F57" s="489" t="n">
        <v>0</v>
      </c>
      <c r="G57" s="489" t="n">
        <v>0</v>
      </c>
      <c r="H57" s="489" t="n">
        <v>72791</v>
      </c>
      <c r="I57" s="489" t="n">
        <v>72791</v>
      </c>
      <c r="J57" s="489" t="n">
        <v>0</v>
      </c>
      <c r="K57" s="489" t="n">
        <v>0</v>
      </c>
      <c r="L57" s="489" t="n">
        <v>0</v>
      </c>
      <c r="M57" s="489" t="n">
        <v>0</v>
      </c>
      <c r="N57" s="489" t="n">
        <v>0</v>
      </c>
      <c r="O57" s="489" t="n">
        <v>0</v>
      </c>
      <c r="P57" s="489" t="n">
        <v>0</v>
      </c>
      <c r="Q57" s="489" t="n">
        <v>0</v>
      </c>
      <c r="R57" s="508"/>
    </row>
    <row r="58" customFormat="false" ht="40.15" hidden="false" customHeight="true" outlineLevel="0" collapsed="false">
      <c r="A58" s="509"/>
      <c r="B58" s="510" t="s">
        <v>882</v>
      </c>
      <c r="C58" s="511" t="n">
        <v>1050</v>
      </c>
      <c r="D58" s="489" t="n">
        <v>0</v>
      </c>
      <c r="E58" s="489" t="n">
        <v>0</v>
      </c>
      <c r="F58" s="489" t="n">
        <v>0</v>
      </c>
      <c r="G58" s="489" t="n">
        <v>0</v>
      </c>
      <c r="H58" s="489" t="n">
        <v>6753091.08</v>
      </c>
      <c r="I58" s="489" t="n">
        <v>2733961.8</v>
      </c>
      <c r="J58" s="489" t="n">
        <v>33315.66</v>
      </c>
      <c r="K58" s="489" t="n">
        <v>0</v>
      </c>
      <c r="L58" s="489" t="n">
        <v>4019129.28</v>
      </c>
      <c r="M58" s="489" t="n">
        <v>0</v>
      </c>
      <c r="N58" s="489" t="n">
        <v>0</v>
      </c>
      <c r="O58" s="489" t="n">
        <v>0</v>
      </c>
      <c r="P58" s="489" t="n">
        <v>0</v>
      </c>
      <c r="Q58" s="489" t="n">
        <v>0</v>
      </c>
      <c r="R58" s="508"/>
    </row>
    <row r="59" customFormat="false" ht="40.15" hidden="false" customHeight="true" outlineLevel="0" collapsed="false">
      <c r="A59" s="509"/>
      <c r="B59" s="510" t="s">
        <v>1000</v>
      </c>
      <c r="C59" s="511" t="n">
        <v>1051</v>
      </c>
      <c r="D59" s="489" t="n">
        <v>0</v>
      </c>
      <c r="E59" s="489" t="n">
        <v>0</v>
      </c>
      <c r="F59" s="489" t="n">
        <v>0</v>
      </c>
      <c r="G59" s="489" t="n">
        <v>0</v>
      </c>
      <c r="H59" s="489" t="n">
        <v>77870</v>
      </c>
      <c r="I59" s="489" t="n">
        <v>77870</v>
      </c>
      <c r="J59" s="489" t="n">
        <v>0</v>
      </c>
      <c r="K59" s="489" t="n">
        <v>0</v>
      </c>
      <c r="L59" s="489" t="n">
        <v>0</v>
      </c>
      <c r="M59" s="489" t="n">
        <v>0</v>
      </c>
      <c r="N59" s="489" t="n">
        <v>0</v>
      </c>
      <c r="O59" s="489" t="n">
        <v>0</v>
      </c>
      <c r="P59" s="489" t="n">
        <v>0</v>
      </c>
      <c r="Q59" s="489" t="n">
        <v>0</v>
      </c>
      <c r="R59" s="508"/>
    </row>
    <row r="60" customFormat="false" ht="40.15" hidden="false" customHeight="true" outlineLevel="0" collapsed="false">
      <c r="A60" s="509"/>
      <c r="B60" s="510" t="s">
        <v>1003</v>
      </c>
      <c r="C60" s="511" t="n">
        <v>1052</v>
      </c>
      <c r="D60" s="489" t="n">
        <v>0</v>
      </c>
      <c r="E60" s="489" t="n">
        <v>0</v>
      </c>
      <c r="F60" s="489" t="n">
        <v>0</v>
      </c>
      <c r="G60" s="489" t="n">
        <v>0</v>
      </c>
      <c r="H60" s="489" t="n">
        <v>47025</v>
      </c>
      <c r="I60" s="489" t="n">
        <v>47025</v>
      </c>
      <c r="J60" s="489" t="n">
        <v>0</v>
      </c>
      <c r="K60" s="489" t="n">
        <v>0</v>
      </c>
      <c r="L60" s="489" t="n">
        <v>0</v>
      </c>
      <c r="M60" s="489" t="n">
        <v>0</v>
      </c>
      <c r="N60" s="489" t="n">
        <v>0</v>
      </c>
      <c r="O60" s="489" t="n">
        <v>0</v>
      </c>
      <c r="P60" s="489" t="n">
        <v>0</v>
      </c>
      <c r="Q60" s="489" t="n">
        <v>0</v>
      </c>
      <c r="R60" s="508"/>
    </row>
    <row r="61" customFormat="false" ht="40.15" hidden="false" customHeight="true" outlineLevel="0" collapsed="false">
      <c r="A61" s="509"/>
      <c r="B61" s="510" t="s">
        <v>1006</v>
      </c>
      <c r="C61" s="511" t="n">
        <v>1053</v>
      </c>
      <c r="D61" s="489" t="n">
        <v>0</v>
      </c>
      <c r="E61" s="489" t="n">
        <v>0</v>
      </c>
      <c r="F61" s="489" t="n">
        <v>0</v>
      </c>
      <c r="G61" s="489" t="n">
        <v>0</v>
      </c>
      <c r="H61" s="489" t="n">
        <v>170871</v>
      </c>
      <c r="I61" s="489" t="n">
        <v>170871</v>
      </c>
      <c r="J61" s="489" t="n">
        <v>0</v>
      </c>
      <c r="K61" s="489" t="n">
        <v>0</v>
      </c>
      <c r="L61" s="489" t="n">
        <v>0</v>
      </c>
      <c r="M61" s="489" t="n">
        <v>0</v>
      </c>
      <c r="N61" s="489" t="n">
        <v>0</v>
      </c>
      <c r="O61" s="489" t="n">
        <v>0</v>
      </c>
      <c r="P61" s="489" t="n">
        <v>0</v>
      </c>
      <c r="Q61" s="489" t="n">
        <v>0</v>
      </c>
      <c r="R61" s="508"/>
    </row>
    <row r="62" customFormat="false" ht="40.15" hidden="false" customHeight="true" outlineLevel="0" collapsed="false">
      <c r="A62" s="509"/>
      <c r="B62" s="510" t="s">
        <v>1009</v>
      </c>
      <c r="C62" s="511" t="n">
        <v>1054</v>
      </c>
      <c r="D62" s="489" t="n">
        <v>0</v>
      </c>
      <c r="E62" s="489" t="n">
        <v>0</v>
      </c>
      <c r="F62" s="489" t="n">
        <v>0</v>
      </c>
      <c r="G62" s="489" t="n">
        <v>0</v>
      </c>
      <c r="H62" s="489" t="n">
        <v>50366.07</v>
      </c>
      <c r="I62" s="489" t="n">
        <v>0</v>
      </c>
      <c r="J62" s="489" t="n">
        <v>0</v>
      </c>
      <c r="K62" s="489" t="n">
        <v>0</v>
      </c>
      <c r="L62" s="489" t="n">
        <v>49124.07</v>
      </c>
      <c r="M62" s="489" t="n">
        <v>0</v>
      </c>
      <c r="N62" s="489" t="n">
        <v>0</v>
      </c>
      <c r="O62" s="489" t="n">
        <v>1242</v>
      </c>
      <c r="P62" s="489" t="n">
        <v>0</v>
      </c>
      <c r="Q62" s="489" t="n">
        <v>0</v>
      </c>
      <c r="R62" s="508"/>
    </row>
    <row r="63" customFormat="false" ht="40.15" hidden="false" customHeight="true" outlineLevel="0" collapsed="false">
      <c r="A63" s="509"/>
      <c r="B63" s="510" t="s">
        <v>1009</v>
      </c>
      <c r="C63" s="511" t="n">
        <v>1055</v>
      </c>
      <c r="D63" s="489" t="n">
        <v>0</v>
      </c>
      <c r="E63" s="489" t="n">
        <v>0</v>
      </c>
      <c r="F63" s="489" t="n">
        <v>0</v>
      </c>
      <c r="G63" s="489" t="n">
        <v>0</v>
      </c>
      <c r="H63" s="489" t="n">
        <v>9932.98</v>
      </c>
      <c r="I63" s="489" t="n">
        <v>0</v>
      </c>
      <c r="J63" s="489" t="n">
        <v>0</v>
      </c>
      <c r="K63" s="489" t="n">
        <v>0</v>
      </c>
      <c r="L63" s="489" t="n">
        <v>8604.98</v>
      </c>
      <c r="M63" s="489" t="n">
        <v>0</v>
      </c>
      <c r="N63" s="489" t="n">
        <v>0</v>
      </c>
      <c r="O63" s="489" t="n">
        <v>1328</v>
      </c>
      <c r="P63" s="489" t="n">
        <v>0</v>
      </c>
      <c r="Q63" s="489" t="n">
        <v>0</v>
      </c>
      <c r="R63" s="508"/>
    </row>
    <row r="64" customFormat="false" ht="40.15" hidden="false" customHeight="true" outlineLevel="0" collapsed="false">
      <c r="A64" s="509"/>
      <c r="B64" s="510" t="s">
        <v>839</v>
      </c>
      <c r="C64" s="511" t="n">
        <v>1056</v>
      </c>
      <c r="D64" s="489" t="n">
        <v>0</v>
      </c>
      <c r="E64" s="489" t="n">
        <v>0</v>
      </c>
      <c r="F64" s="489" t="n">
        <v>0</v>
      </c>
      <c r="G64" s="489" t="n">
        <v>0</v>
      </c>
      <c r="H64" s="489" t="n">
        <v>67065</v>
      </c>
      <c r="I64" s="489" t="n">
        <v>0</v>
      </c>
      <c r="J64" s="489" t="n">
        <v>0</v>
      </c>
      <c r="K64" s="489" t="n">
        <v>0</v>
      </c>
      <c r="L64" s="489" t="n">
        <v>54637</v>
      </c>
      <c r="M64" s="489" t="n">
        <v>0</v>
      </c>
      <c r="N64" s="489" t="n">
        <v>0</v>
      </c>
      <c r="O64" s="489" t="n">
        <v>12428</v>
      </c>
      <c r="P64" s="489" t="n">
        <v>0</v>
      </c>
      <c r="Q64" s="489" t="n">
        <v>0</v>
      </c>
      <c r="R64" s="508"/>
    </row>
    <row r="65" customFormat="false" ht="40.15" hidden="false" customHeight="true" outlineLevel="0" collapsed="false">
      <c r="A65" s="509"/>
      <c r="B65" s="510" t="s">
        <v>1018</v>
      </c>
      <c r="C65" s="511" t="n">
        <v>1057</v>
      </c>
      <c r="D65" s="489" t="n">
        <v>0</v>
      </c>
      <c r="E65" s="489" t="n">
        <v>0</v>
      </c>
      <c r="F65" s="489" t="n">
        <v>0</v>
      </c>
      <c r="G65" s="489" t="n">
        <v>0</v>
      </c>
      <c r="H65" s="489" t="n">
        <v>3798</v>
      </c>
      <c r="I65" s="489" t="n">
        <v>3798</v>
      </c>
      <c r="J65" s="489" t="n">
        <v>0</v>
      </c>
      <c r="K65" s="489" t="n">
        <v>0</v>
      </c>
      <c r="L65" s="489" t="n">
        <v>0</v>
      </c>
      <c r="M65" s="489" t="n">
        <v>0</v>
      </c>
      <c r="N65" s="489" t="n">
        <v>0</v>
      </c>
      <c r="O65" s="489" t="n">
        <v>0</v>
      </c>
      <c r="P65" s="489" t="n">
        <v>0</v>
      </c>
      <c r="Q65" s="489" t="n">
        <v>0</v>
      </c>
      <c r="R65" s="508"/>
    </row>
    <row r="66" customFormat="false" ht="40.15" hidden="false" customHeight="true" outlineLevel="0" collapsed="false">
      <c r="A66" s="509"/>
      <c r="B66" s="510" t="s">
        <v>1022</v>
      </c>
      <c r="C66" s="511" t="n">
        <v>1058</v>
      </c>
      <c r="D66" s="489" t="n">
        <v>0</v>
      </c>
      <c r="E66" s="489" t="n">
        <v>0</v>
      </c>
      <c r="F66" s="489" t="n">
        <v>0</v>
      </c>
      <c r="G66" s="489" t="n">
        <v>0</v>
      </c>
      <c r="H66" s="489" t="n">
        <v>0</v>
      </c>
      <c r="I66" s="489" t="n">
        <v>0</v>
      </c>
      <c r="J66" s="489" t="n">
        <v>0</v>
      </c>
      <c r="K66" s="489" t="n">
        <v>0</v>
      </c>
      <c r="L66" s="489" t="n">
        <v>0</v>
      </c>
      <c r="M66" s="489" t="n">
        <v>0</v>
      </c>
      <c r="N66" s="489" t="n">
        <v>0</v>
      </c>
      <c r="O66" s="489" t="n">
        <v>0</v>
      </c>
      <c r="P66" s="489" t="n">
        <v>0</v>
      </c>
      <c r="Q66" s="489" t="n">
        <v>0</v>
      </c>
      <c r="R66" s="508"/>
    </row>
    <row r="67" customFormat="false" ht="40.15" hidden="false" customHeight="true" outlineLevel="0" collapsed="false">
      <c r="A67" s="509"/>
      <c r="B67" s="510" t="s">
        <v>1025</v>
      </c>
      <c r="C67" s="511" t="n">
        <v>1059</v>
      </c>
      <c r="D67" s="489" t="n">
        <v>0</v>
      </c>
      <c r="E67" s="489" t="n">
        <v>0</v>
      </c>
      <c r="F67" s="489" t="n">
        <v>0</v>
      </c>
      <c r="G67" s="489" t="n">
        <v>0</v>
      </c>
      <c r="H67" s="489" t="n">
        <v>12011</v>
      </c>
      <c r="I67" s="489" t="n">
        <v>11147</v>
      </c>
      <c r="J67" s="489" t="n">
        <v>0</v>
      </c>
      <c r="K67" s="489" t="n">
        <v>0</v>
      </c>
      <c r="L67" s="489" t="n">
        <v>0</v>
      </c>
      <c r="M67" s="489" t="n">
        <v>0</v>
      </c>
      <c r="N67" s="489" t="n">
        <v>0</v>
      </c>
      <c r="O67" s="489" t="n">
        <v>864</v>
      </c>
      <c r="P67" s="489" t="n">
        <v>0</v>
      </c>
      <c r="Q67" s="489" t="n">
        <v>0</v>
      </c>
      <c r="R67" s="508"/>
    </row>
    <row r="68" customFormat="false" ht="40.15" hidden="false" customHeight="true" outlineLevel="0" collapsed="false">
      <c r="A68" s="509"/>
      <c r="B68" s="510" t="s">
        <v>1030</v>
      </c>
      <c r="C68" s="511" t="n">
        <v>1060</v>
      </c>
      <c r="D68" s="489" t="n">
        <v>0</v>
      </c>
      <c r="E68" s="489" t="n">
        <v>0</v>
      </c>
      <c r="F68" s="489" t="n">
        <v>0</v>
      </c>
      <c r="G68" s="489" t="n">
        <v>0</v>
      </c>
      <c r="H68" s="489" t="n">
        <v>5148</v>
      </c>
      <c r="I68" s="489" t="n">
        <v>5148</v>
      </c>
      <c r="J68" s="489" t="n">
        <v>0</v>
      </c>
      <c r="K68" s="489" t="n">
        <v>0</v>
      </c>
      <c r="L68" s="489" t="n">
        <v>0</v>
      </c>
      <c r="M68" s="489" t="n">
        <v>0</v>
      </c>
      <c r="N68" s="489" t="n">
        <v>0</v>
      </c>
      <c r="O68" s="489" t="n">
        <v>0</v>
      </c>
      <c r="P68" s="489" t="n">
        <v>0</v>
      </c>
      <c r="Q68" s="489" t="n">
        <v>0</v>
      </c>
      <c r="R68" s="508"/>
    </row>
    <row r="69" customFormat="false" ht="40.15" hidden="false" customHeight="true" outlineLevel="0" collapsed="false">
      <c r="A69" s="509"/>
      <c r="B69" s="510" t="s">
        <v>911</v>
      </c>
      <c r="C69" s="511" t="n">
        <v>1061</v>
      </c>
      <c r="D69" s="489" t="n">
        <v>0</v>
      </c>
      <c r="E69" s="489" t="n">
        <v>0</v>
      </c>
      <c r="F69" s="489" t="n">
        <v>0</v>
      </c>
      <c r="G69" s="489" t="n">
        <v>0</v>
      </c>
      <c r="H69" s="489" t="n">
        <v>0</v>
      </c>
      <c r="I69" s="489" t="n">
        <v>0</v>
      </c>
      <c r="J69" s="489" t="n">
        <v>0</v>
      </c>
      <c r="K69" s="489" t="n">
        <v>0</v>
      </c>
      <c r="L69" s="489" t="n">
        <v>0</v>
      </c>
      <c r="M69" s="489" t="n">
        <v>0</v>
      </c>
      <c r="N69" s="489" t="n">
        <v>0</v>
      </c>
      <c r="O69" s="489" t="n">
        <v>0</v>
      </c>
      <c r="P69" s="489" t="n">
        <v>0</v>
      </c>
      <c r="Q69" s="489" t="n">
        <v>0</v>
      </c>
      <c r="R69" s="508"/>
    </row>
    <row r="70" customFormat="false" ht="40.15" hidden="false" customHeight="true" outlineLevel="0" collapsed="false">
      <c r="A70" s="509"/>
      <c r="B70" s="510" t="s">
        <v>1038</v>
      </c>
      <c r="C70" s="511" t="n">
        <v>1062</v>
      </c>
      <c r="D70" s="489" t="n">
        <v>0</v>
      </c>
      <c r="E70" s="489" t="n">
        <v>0</v>
      </c>
      <c r="F70" s="489" t="n">
        <v>0</v>
      </c>
      <c r="G70" s="489" t="n">
        <v>0</v>
      </c>
      <c r="H70" s="489" t="n">
        <v>7733</v>
      </c>
      <c r="I70" s="489" t="n">
        <v>7733</v>
      </c>
      <c r="J70" s="489" t="n">
        <v>0</v>
      </c>
      <c r="K70" s="489" t="n">
        <v>0</v>
      </c>
      <c r="L70" s="489" t="n">
        <v>0</v>
      </c>
      <c r="M70" s="489" t="n">
        <v>0</v>
      </c>
      <c r="N70" s="489" t="n">
        <v>0</v>
      </c>
      <c r="O70" s="489" t="n">
        <v>0</v>
      </c>
      <c r="P70" s="489" t="n">
        <v>0</v>
      </c>
      <c r="Q70" s="489" t="n">
        <v>0</v>
      </c>
      <c r="R70" s="508"/>
    </row>
    <row r="71" customFormat="false" ht="40.15" hidden="false" customHeight="true" outlineLevel="0" collapsed="false">
      <c r="A71" s="509"/>
      <c r="B71" s="510" t="s">
        <v>1042</v>
      </c>
      <c r="C71" s="511" t="n">
        <v>1063</v>
      </c>
      <c r="D71" s="489" t="n">
        <v>0</v>
      </c>
      <c r="E71" s="489" t="n">
        <v>0</v>
      </c>
      <c r="F71" s="489" t="n">
        <v>0</v>
      </c>
      <c r="G71" s="489" t="n">
        <v>0</v>
      </c>
      <c r="H71" s="489" t="n">
        <v>454</v>
      </c>
      <c r="I71" s="489" t="n">
        <v>454</v>
      </c>
      <c r="J71" s="489" t="n">
        <v>0</v>
      </c>
      <c r="K71" s="489" t="n">
        <v>0</v>
      </c>
      <c r="L71" s="489" t="n">
        <v>0</v>
      </c>
      <c r="M71" s="489" t="n">
        <v>0</v>
      </c>
      <c r="N71" s="489" t="n">
        <v>0</v>
      </c>
      <c r="O71" s="489" t="n">
        <v>0</v>
      </c>
      <c r="P71" s="489" t="n">
        <v>0</v>
      </c>
      <c r="Q71" s="489" t="n">
        <v>0</v>
      </c>
      <c r="R71" s="508"/>
    </row>
    <row r="72" customFormat="false" ht="40.15" hidden="false" customHeight="true" outlineLevel="0" collapsed="false">
      <c r="A72" s="509"/>
      <c r="B72" s="510" t="s">
        <v>1046</v>
      </c>
      <c r="C72" s="511" t="n">
        <v>1064</v>
      </c>
      <c r="D72" s="489" t="n">
        <v>0</v>
      </c>
      <c r="E72" s="489" t="n">
        <v>0</v>
      </c>
      <c r="F72" s="489" t="n">
        <v>0</v>
      </c>
      <c r="G72" s="489" t="n">
        <v>0</v>
      </c>
      <c r="H72" s="489" t="n">
        <v>13456684.53</v>
      </c>
      <c r="I72" s="489" t="n">
        <v>3216102.68</v>
      </c>
      <c r="J72" s="489" t="n">
        <v>0</v>
      </c>
      <c r="K72" s="489" t="n">
        <v>0</v>
      </c>
      <c r="L72" s="489" t="n">
        <v>6260446.85</v>
      </c>
      <c r="M72" s="489" t="n">
        <v>0</v>
      </c>
      <c r="N72" s="489" t="n">
        <v>0</v>
      </c>
      <c r="O72" s="489" t="n">
        <v>3980135</v>
      </c>
      <c r="P72" s="489" t="n">
        <v>0</v>
      </c>
      <c r="Q72" s="489" t="n">
        <v>0</v>
      </c>
      <c r="R72" s="508"/>
    </row>
    <row r="73" customFormat="false" ht="40.15" hidden="false" customHeight="true" outlineLevel="0" collapsed="false">
      <c r="A73" s="509"/>
      <c r="B73" s="510" t="s">
        <v>1051</v>
      </c>
      <c r="C73" s="511" t="n">
        <v>1065</v>
      </c>
      <c r="D73" s="489" t="n">
        <v>0</v>
      </c>
      <c r="E73" s="489" t="n">
        <v>0</v>
      </c>
      <c r="F73" s="489" t="n">
        <v>0</v>
      </c>
      <c r="G73" s="489" t="n">
        <v>0</v>
      </c>
      <c r="H73" s="489" t="n">
        <v>126486.6</v>
      </c>
      <c r="I73" s="489" t="n">
        <v>28041.6</v>
      </c>
      <c r="J73" s="489" t="n">
        <v>0</v>
      </c>
      <c r="K73" s="489" t="n">
        <v>0</v>
      </c>
      <c r="L73" s="489" t="n">
        <v>9420</v>
      </c>
      <c r="M73" s="489" t="n">
        <v>0</v>
      </c>
      <c r="N73" s="489" t="n">
        <v>0</v>
      </c>
      <c r="O73" s="489" t="n">
        <v>89025</v>
      </c>
      <c r="P73" s="489" t="n">
        <v>0</v>
      </c>
      <c r="Q73" s="489" t="n">
        <v>0</v>
      </c>
      <c r="R73" s="508"/>
    </row>
    <row r="74" customFormat="false" ht="40.15" hidden="false" customHeight="true" outlineLevel="0" collapsed="false">
      <c r="A74" s="509"/>
      <c r="B74" s="510" t="s">
        <v>1051</v>
      </c>
      <c r="C74" s="511" t="n">
        <v>1066</v>
      </c>
      <c r="D74" s="489" t="n">
        <v>0</v>
      </c>
      <c r="E74" s="489" t="n">
        <v>0</v>
      </c>
      <c r="F74" s="489" t="n">
        <v>0</v>
      </c>
      <c r="G74" s="489" t="n">
        <v>0</v>
      </c>
      <c r="H74" s="489" t="n">
        <v>92535.59</v>
      </c>
      <c r="I74" s="489" t="n">
        <v>44505.59</v>
      </c>
      <c r="J74" s="489" t="n">
        <v>0</v>
      </c>
      <c r="K74" s="489" t="n">
        <v>0</v>
      </c>
      <c r="L74" s="489" t="n">
        <v>5376</v>
      </c>
      <c r="M74" s="489" t="n">
        <v>0</v>
      </c>
      <c r="N74" s="489" t="n">
        <v>0</v>
      </c>
      <c r="O74" s="489" t="n">
        <v>42654</v>
      </c>
      <c r="P74" s="489" t="n">
        <v>0</v>
      </c>
      <c r="Q74" s="489" t="n">
        <v>0</v>
      </c>
      <c r="R74" s="508"/>
    </row>
    <row r="75" customFormat="false" ht="30" hidden="false" customHeight="true" outlineLevel="0" collapsed="false">
      <c r="A75" s="506" t="s">
        <v>1059</v>
      </c>
      <c r="B75" s="506"/>
      <c r="C75" s="511" t="n">
        <v>2000</v>
      </c>
      <c r="D75" s="489" t="n">
        <v>0</v>
      </c>
      <c r="E75" s="489" t="n">
        <v>0</v>
      </c>
      <c r="F75" s="489" t="n">
        <v>0</v>
      </c>
      <c r="G75" s="489" t="n">
        <v>0</v>
      </c>
      <c r="H75" s="489" t="n">
        <v>6516</v>
      </c>
      <c r="I75" s="489" t="n">
        <v>6516</v>
      </c>
      <c r="J75" s="489" t="n">
        <v>0</v>
      </c>
      <c r="K75" s="489" t="n">
        <v>0</v>
      </c>
      <c r="L75" s="489" t="n">
        <v>0</v>
      </c>
      <c r="M75" s="489" t="n">
        <v>0</v>
      </c>
      <c r="N75" s="489" t="n">
        <v>0</v>
      </c>
      <c r="O75" s="489" t="n">
        <v>0</v>
      </c>
      <c r="P75" s="489" t="n">
        <v>0</v>
      </c>
      <c r="Q75" s="489" t="n">
        <v>0</v>
      </c>
      <c r="R75" s="508"/>
    </row>
    <row r="76" customFormat="false" ht="15" hidden="false" customHeight="true" outlineLevel="0" collapsed="false">
      <c r="A76" s="509"/>
      <c r="B76" s="510" t="s">
        <v>1060</v>
      </c>
      <c r="C76" s="511" t="n">
        <v>2001</v>
      </c>
      <c r="D76" s="489" t="n">
        <v>0</v>
      </c>
      <c r="E76" s="489" t="n">
        <v>0</v>
      </c>
      <c r="F76" s="489" t="n">
        <v>0</v>
      </c>
      <c r="G76" s="489" t="n">
        <v>0</v>
      </c>
      <c r="H76" s="489" t="n">
        <v>0</v>
      </c>
      <c r="I76" s="489" t="n">
        <v>0</v>
      </c>
      <c r="J76" s="489" t="n">
        <v>0</v>
      </c>
      <c r="K76" s="489" t="n">
        <v>0</v>
      </c>
      <c r="L76" s="489" t="n">
        <v>0</v>
      </c>
      <c r="M76" s="489" t="n">
        <v>0</v>
      </c>
      <c r="N76" s="489" t="n">
        <v>0</v>
      </c>
      <c r="O76" s="489" t="n">
        <v>0</v>
      </c>
      <c r="P76" s="489" t="n">
        <v>0</v>
      </c>
      <c r="Q76" s="489" t="n">
        <v>0</v>
      </c>
      <c r="R76" s="508"/>
    </row>
    <row r="77" customFormat="false" ht="15" hidden="false" customHeight="true" outlineLevel="0" collapsed="false">
      <c r="A77" s="509"/>
      <c r="B77" s="510" t="s">
        <v>1064</v>
      </c>
      <c r="C77" s="511" t="n">
        <v>2002</v>
      </c>
      <c r="D77" s="489" t="n">
        <v>0</v>
      </c>
      <c r="E77" s="489" t="n">
        <v>0</v>
      </c>
      <c r="F77" s="489" t="n">
        <v>0</v>
      </c>
      <c r="G77" s="489" t="n">
        <v>0</v>
      </c>
      <c r="H77" s="489" t="n">
        <v>6516</v>
      </c>
      <c r="I77" s="489" t="n">
        <v>6516</v>
      </c>
      <c r="J77" s="489" t="n">
        <v>0</v>
      </c>
      <c r="K77" s="489" t="n">
        <v>0</v>
      </c>
      <c r="L77" s="489" t="n">
        <v>0</v>
      </c>
      <c r="M77" s="489" t="n">
        <v>0</v>
      </c>
      <c r="N77" s="489" t="n">
        <v>0</v>
      </c>
      <c r="O77" s="489" t="n">
        <v>0</v>
      </c>
      <c r="P77" s="489" t="n">
        <v>0</v>
      </c>
      <c r="Q77" s="489" t="n">
        <v>0</v>
      </c>
      <c r="R77" s="508"/>
    </row>
    <row r="78" customFormat="false" ht="15" hidden="false" customHeight="true" outlineLevel="0" collapsed="false">
      <c r="A78" s="509"/>
      <c r="B78" s="510" t="s">
        <v>1068</v>
      </c>
      <c r="C78" s="511" t="n">
        <v>2003</v>
      </c>
      <c r="D78" s="489" t="n">
        <v>0</v>
      </c>
      <c r="E78" s="489" t="n">
        <v>0</v>
      </c>
      <c r="F78" s="489" t="n">
        <v>0</v>
      </c>
      <c r="G78" s="489" t="n">
        <v>0</v>
      </c>
      <c r="H78" s="489" t="n">
        <v>0</v>
      </c>
      <c r="I78" s="489" t="n">
        <v>0</v>
      </c>
      <c r="J78" s="489" t="n">
        <v>0</v>
      </c>
      <c r="K78" s="489" t="n">
        <v>0</v>
      </c>
      <c r="L78" s="489" t="n">
        <v>0</v>
      </c>
      <c r="M78" s="489" t="n">
        <v>0</v>
      </c>
      <c r="N78" s="489" t="n">
        <v>0</v>
      </c>
      <c r="O78" s="489" t="n">
        <v>0</v>
      </c>
      <c r="P78" s="489" t="n">
        <v>0</v>
      </c>
      <c r="Q78" s="489" t="n">
        <v>0</v>
      </c>
      <c r="R78" s="508"/>
    </row>
    <row r="79" customFormat="false" ht="15" hidden="false" customHeight="true" outlineLevel="0" collapsed="false">
      <c r="A79" s="509"/>
      <c r="B79" s="510" t="s">
        <v>1072</v>
      </c>
      <c r="C79" s="511" t="n">
        <v>2004</v>
      </c>
      <c r="D79" s="489" t="n">
        <v>0</v>
      </c>
      <c r="E79" s="489" t="n">
        <v>0</v>
      </c>
      <c r="F79" s="489" t="n">
        <v>0</v>
      </c>
      <c r="G79" s="489" t="n">
        <v>0</v>
      </c>
      <c r="H79" s="489" t="n">
        <v>0</v>
      </c>
      <c r="I79" s="489" t="n">
        <v>0</v>
      </c>
      <c r="J79" s="489" t="n">
        <v>0</v>
      </c>
      <c r="K79" s="489" t="n">
        <v>0</v>
      </c>
      <c r="L79" s="489" t="n">
        <v>0</v>
      </c>
      <c r="M79" s="489" t="n">
        <v>0</v>
      </c>
      <c r="N79" s="489" t="n">
        <v>0</v>
      </c>
      <c r="O79" s="489" t="n">
        <v>0</v>
      </c>
      <c r="P79" s="489" t="n">
        <v>0</v>
      </c>
      <c r="Q79" s="489" t="n">
        <v>0</v>
      </c>
      <c r="R79" s="508"/>
    </row>
    <row r="80" customFormat="false" ht="15" hidden="false" customHeight="true" outlineLevel="0" collapsed="false">
      <c r="A80" s="509"/>
      <c r="B80" s="510" t="s">
        <v>1074</v>
      </c>
      <c r="C80" s="511" t="n">
        <v>2005</v>
      </c>
      <c r="D80" s="489" t="n">
        <v>0</v>
      </c>
      <c r="E80" s="489" t="n">
        <v>0</v>
      </c>
      <c r="F80" s="489" t="n">
        <v>0</v>
      </c>
      <c r="G80" s="489" t="n">
        <v>0</v>
      </c>
      <c r="H80" s="489" t="n">
        <v>0</v>
      </c>
      <c r="I80" s="489" t="n">
        <v>0</v>
      </c>
      <c r="J80" s="489" t="n">
        <v>0</v>
      </c>
      <c r="K80" s="489" t="n">
        <v>0</v>
      </c>
      <c r="L80" s="489" t="n">
        <v>0</v>
      </c>
      <c r="M80" s="489" t="n">
        <v>0</v>
      </c>
      <c r="N80" s="489" t="n">
        <v>0</v>
      </c>
      <c r="O80" s="489" t="n">
        <v>0</v>
      </c>
      <c r="P80" s="489" t="n">
        <v>0</v>
      </c>
      <c r="Q80" s="489" t="n">
        <v>0</v>
      </c>
      <c r="R80" s="508"/>
    </row>
    <row r="81" customFormat="false" ht="15" hidden="false" customHeight="true" outlineLevel="0" collapsed="false">
      <c r="A81" s="509"/>
      <c r="B81" s="510" t="s">
        <v>1074</v>
      </c>
      <c r="C81" s="511" t="n">
        <v>2006</v>
      </c>
      <c r="D81" s="489" t="n">
        <v>0</v>
      </c>
      <c r="E81" s="489" t="n">
        <v>0</v>
      </c>
      <c r="F81" s="489" t="n">
        <v>0</v>
      </c>
      <c r="G81" s="489" t="n">
        <v>0</v>
      </c>
      <c r="H81" s="489" t="n">
        <v>0</v>
      </c>
      <c r="I81" s="489" t="n">
        <v>0</v>
      </c>
      <c r="J81" s="489" t="n">
        <v>0</v>
      </c>
      <c r="K81" s="489" t="n">
        <v>0</v>
      </c>
      <c r="L81" s="489" t="n">
        <v>0</v>
      </c>
      <c r="M81" s="489" t="n">
        <v>0</v>
      </c>
      <c r="N81" s="489" t="n">
        <v>0</v>
      </c>
      <c r="O81" s="489" t="n">
        <v>0</v>
      </c>
      <c r="P81" s="489" t="n">
        <v>0</v>
      </c>
      <c r="Q81" s="489" t="n">
        <v>0</v>
      </c>
      <c r="R81" s="508"/>
    </row>
    <row r="82" customFormat="false" ht="15" hidden="false" customHeight="true" outlineLevel="0" collapsed="false">
      <c r="A82" s="509"/>
      <c r="B82" s="510" t="s">
        <v>1077</v>
      </c>
      <c r="C82" s="511" t="n">
        <v>2007</v>
      </c>
      <c r="D82" s="489" t="n">
        <v>0</v>
      </c>
      <c r="E82" s="489" t="n">
        <v>0</v>
      </c>
      <c r="F82" s="489" t="n">
        <v>0</v>
      </c>
      <c r="G82" s="489" t="n">
        <v>0</v>
      </c>
      <c r="H82" s="489" t="n">
        <v>0</v>
      </c>
      <c r="I82" s="489" t="n">
        <v>0</v>
      </c>
      <c r="J82" s="489" t="n">
        <v>0</v>
      </c>
      <c r="K82" s="489" t="n">
        <v>0</v>
      </c>
      <c r="L82" s="489" t="n">
        <v>0</v>
      </c>
      <c r="M82" s="489" t="n">
        <v>0</v>
      </c>
      <c r="N82" s="489" t="n">
        <v>0</v>
      </c>
      <c r="O82" s="489" t="n">
        <v>0</v>
      </c>
      <c r="P82" s="489" t="n">
        <v>0</v>
      </c>
      <c r="Q82" s="489" t="n">
        <v>0</v>
      </c>
      <c r="R82" s="508"/>
    </row>
    <row r="83" customFormat="false" ht="15" hidden="false" customHeight="true" outlineLevel="0" collapsed="false">
      <c r="A83" s="509"/>
      <c r="B83" s="510" t="s">
        <v>1079</v>
      </c>
      <c r="C83" s="511" t="n">
        <v>2008</v>
      </c>
      <c r="D83" s="489" t="n">
        <v>0</v>
      </c>
      <c r="E83" s="489" t="n">
        <v>0</v>
      </c>
      <c r="F83" s="489" t="n">
        <v>0</v>
      </c>
      <c r="G83" s="489" t="n">
        <v>0</v>
      </c>
      <c r="H83" s="489" t="n">
        <v>0</v>
      </c>
      <c r="I83" s="489" t="n">
        <v>0</v>
      </c>
      <c r="J83" s="489" t="n">
        <v>0</v>
      </c>
      <c r="K83" s="489" t="n">
        <v>0</v>
      </c>
      <c r="L83" s="489" t="n">
        <v>0</v>
      </c>
      <c r="M83" s="489" t="n">
        <v>0</v>
      </c>
      <c r="N83" s="489" t="n">
        <v>0</v>
      </c>
      <c r="O83" s="489" t="n">
        <v>0</v>
      </c>
      <c r="P83" s="489" t="n">
        <v>0</v>
      </c>
      <c r="Q83" s="489" t="n">
        <v>0</v>
      </c>
      <c r="R83" s="508"/>
    </row>
    <row r="84" customFormat="false" ht="15" hidden="false" customHeight="true" outlineLevel="0" collapsed="false">
      <c r="A84" s="509"/>
      <c r="B84" s="510" t="s">
        <v>1079</v>
      </c>
      <c r="C84" s="511" t="n">
        <v>2009</v>
      </c>
      <c r="D84" s="489" t="n">
        <v>0</v>
      </c>
      <c r="E84" s="489" t="n">
        <v>0</v>
      </c>
      <c r="F84" s="489" t="n">
        <v>0</v>
      </c>
      <c r="G84" s="489" t="n">
        <v>0</v>
      </c>
      <c r="H84" s="489" t="n">
        <v>0</v>
      </c>
      <c r="I84" s="489" t="n">
        <v>0</v>
      </c>
      <c r="J84" s="489" t="n">
        <v>0</v>
      </c>
      <c r="K84" s="489" t="n">
        <v>0</v>
      </c>
      <c r="L84" s="489" t="n">
        <v>0</v>
      </c>
      <c r="M84" s="489" t="n">
        <v>0</v>
      </c>
      <c r="N84" s="489" t="n">
        <v>0</v>
      </c>
      <c r="O84" s="489" t="n">
        <v>0</v>
      </c>
      <c r="P84" s="489" t="n">
        <v>0</v>
      </c>
      <c r="Q84" s="489" t="n">
        <v>0</v>
      </c>
      <c r="R84" s="508"/>
    </row>
    <row r="85" customFormat="false" ht="15" hidden="false" customHeight="true" outlineLevel="0" collapsed="false">
      <c r="A85" s="509"/>
      <c r="B85" s="510" t="s">
        <v>1083</v>
      </c>
      <c r="C85" s="511" t="n">
        <v>2010</v>
      </c>
      <c r="D85" s="489" t="n">
        <v>0</v>
      </c>
      <c r="E85" s="489" t="n">
        <v>0</v>
      </c>
      <c r="F85" s="489" t="n">
        <v>0</v>
      </c>
      <c r="G85" s="489" t="n">
        <v>0</v>
      </c>
      <c r="H85" s="489" t="n">
        <v>0</v>
      </c>
      <c r="I85" s="489" t="n">
        <v>0</v>
      </c>
      <c r="J85" s="489" t="n">
        <v>0</v>
      </c>
      <c r="K85" s="489" t="n">
        <v>0</v>
      </c>
      <c r="L85" s="489" t="n">
        <v>0</v>
      </c>
      <c r="M85" s="489" t="n">
        <v>0</v>
      </c>
      <c r="N85" s="489" t="n">
        <v>0</v>
      </c>
      <c r="O85" s="489" t="n">
        <v>0</v>
      </c>
      <c r="P85" s="489" t="n">
        <v>0</v>
      </c>
      <c r="Q85" s="489" t="n">
        <v>0</v>
      </c>
      <c r="R85" s="508"/>
    </row>
    <row r="86" customFormat="false" ht="15" hidden="false" customHeight="true" outlineLevel="0" collapsed="false">
      <c r="A86" s="509"/>
      <c r="B86" s="510" t="s">
        <v>1086</v>
      </c>
      <c r="C86" s="511" t="n">
        <v>2011</v>
      </c>
      <c r="D86" s="489" t="n">
        <v>0</v>
      </c>
      <c r="E86" s="489" t="n">
        <v>0</v>
      </c>
      <c r="F86" s="489" t="n">
        <v>0</v>
      </c>
      <c r="G86" s="489" t="n">
        <v>0</v>
      </c>
      <c r="H86" s="489" t="n">
        <v>0</v>
      </c>
      <c r="I86" s="489" t="n">
        <v>0</v>
      </c>
      <c r="J86" s="489" t="n">
        <v>0</v>
      </c>
      <c r="K86" s="489" t="n">
        <v>0</v>
      </c>
      <c r="L86" s="489" t="n">
        <v>0</v>
      </c>
      <c r="M86" s="489" t="n">
        <v>0</v>
      </c>
      <c r="N86" s="489" t="n">
        <v>0</v>
      </c>
      <c r="O86" s="489" t="n">
        <v>0</v>
      </c>
      <c r="P86" s="489" t="n">
        <v>0</v>
      </c>
      <c r="Q86" s="489" t="n">
        <v>0</v>
      </c>
      <c r="R86" s="508"/>
    </row>
    <row r="87" customFormat="false" ht="15" hidden="false" customHeight="true" outlineLevel="0" collapsed="false">
      <c r="A87" s="509"/>
      <c r="B87" s="510" t="s">
        <v>1088</v>
      </c>
      <c r="C87" s="511" t="n">
        <v>2012</v>
      </c>
      <c r="D87" s="489" t="n">
        <v>0</v>
      </c>
      <c r="E87" s="489" t="n">
        <v>0</v>
      </c>
      <c r="F87" s="489" t="n">
        <v>0</v>
      </c>
      <c r="G87" s="489" t="n">
        <v>0</v>
      </c>
      <c r="H87" s="489" t="n">
        <v>0</v>
      </c>
      <c r="I87" s="489" t="n">
        <v>0</v>
      </c>
      <c r="J87" s="489" t="n">
        <v>0</v>
      </c>
      <c r="K87" s="489" t="n">
        <v>0</v>
      </c>
      <c r="L87" s="489" t="n">
        <v>0</v>
      </c>
      <c r="M87" s="489" t="n">
        <v>0</v>
      </c>
      <c r="N87" s="489" t="n">
        <v>0</v>
      </c>
      <c r="O87" s="489" t="n">
        <v>0</v>
      </c>
      <c r="P87" s="489" t="n">
        <v>0</v>
      </c>
      <c r="Q87" s="489" t="n">
        <v>0</v>
      </c>
      <c r="R87" s="508"/>
    </row>
    <row r="88" customFormat="false" ht="30" hidden="false" customHeight="true" outlineLevel="0" collapsed="false">
      <c r="A88" s="506" t="s">
        <v>1092</v>
      </c>
      <c r="B88" s="506"/>
      <c r="C88" s="511" t="n">
        <v>3000</v>
      </c>
      <c r="D88" s="489" t="n">
        <v>0</v>
      </c>
      <c r="E88" s="489" t="n">
        <v>0</v>
      </c>
      <c r="F88" s="489" t="n">
        <v>0</v>
      </c>
      <c r="G88" s="489" t="n">
        <v>0</v>
      </c>
      <c r="H88" s="489" t="n">
        <v>0</v>
      </c>
      <c r="I88" s="489" t="n">
        <v>0</v>
      </c>
      <c r="J88" s="489" t="n">
        <v>0</v>
      </c>
      <c r="K88" s="489" t="n">
        <v>0</v>
      </c>
      <c r="L88" s="489" t="n">
        <v>0</v>
      </c>
      <c r="M88" s="489" t="n">
        <v>0</v>
      </c>
      <c r="N88" s="489" t="n">
        <v>0</v>
      </c>
      <c r="O88" s="489" t="n">
        <v>0</v>
      </c>
      <c r="P88" s="489" t="n">
        <v>0</v>
      </c>
      <c r="Q88" s="489" t="n">
        <v>0</v>
      </c>
      <c r="R88" s="508"/>
    </row>
    <row r="89" customFormat="false" ht="30" hidden="false" customHeight="true" outlineLevel="0" collapsed="false">
      <c r="A89" s="506" t="s">
        <v>1093</v>
      </c>
      <c r="B89" s="506"/>
      <c r="C89" s="511" t="n">
        <v>4000</v>
      </c>
      <c r="D89" s="489" t="n">
        <v>0</v>
      </c>
      <c r="E89" s="489" t="n">
        <v>0</v>
      </c>
      <c r="F89" s="489" t="n">
        <v>0</v>
      </c>
      <c r="G89" s="489" t="n">
        <v>0</v>
      </c>
      <c r="H89" s="489" t="n">
        <v>0</v>
      </c>
      <c r="I89" s="489" t="n">
        <v>0</v>
      </c>
      <c r="J89" s="489" t="n">
        <v>0</v>
      </c>
      <c r="K89" s="489" t="n">
        <v>0</v>
      </c>
      <c r="L89" s="489" t="n">
        <v>0</v>
      </c>
      <c r="M89" s="489" t="n">
        <v>0</v>
      </c>
      <c r="N89" s="489" t="n">
        <v>0</v>
      </c>
      <c r="O89" s="489" t="n">
        <v>0</v>
      </c>
      <c r="P89" s="489" t="n">
        <v>0</v>
      </c>
      <c r="Q89" s="489" t="n">
        <v>0</v>
      </c>
      <c r="R89" s="508"/>
    </row>
    <row r="90" customFormat="false" ht="30" hidden="false" customHeight="true" outlineLevel="0" collapsed="false">
      <c r="A90" s="512" t="s">
        <v>1094</v>
      </c>
      <c r="B90" s="512"/>
      <c r="C90" s="511" t="n">
        <v>5000</v>
      </c>
      <c r="D90" s="489" t="n">
        <v>0</v>
      </c>
      <c r="E90" s="489" t="n">
        <v>0</v>
      </c>
      <c r="F90" s="489" t="n">
        <v>0</v>
      </c>
      <c r="G90" s="489" t="n">
        <v>0</v>
      </c>
      <c r="H90" s="489" t="n">
        <v>0</v>
      </c>
      <c r="I90" s="489" t="n">
        <v>0</v>
      </c>
      <c r="J90" s="489" t="n">
        <v>0</v>
      </c>
      <c r="K90" s="489" t="n">
        <v>0</v>
      </c>
      <c r="L90" s="489" t="n">
        <v>0</v>
      </c>
      <c r="M90" s="489" t="n">
        <v>0</v>
      </c>
      <c r="N90" s="489" t="n">
        <v>0</v>
      </c>
      <c r="O90" s="489" t="n">
        <v>0</v>
      </c>
      <c r="P90" s="489" t="n">
        <v>0</v>
      </c>
      <c r="Q90" s="489" t="n">
        <v>0</v>
      </c>
      <c r="R90" s="508"/>
    </row>
    <row r="91" customFormat="false" ht="27" hidden="false" customHeight="true" outlineLevel="0" collapsed="false">
      <c r="A91" s="513" t="s">
        <v>457</v>
      </c>
      <c r="B91" s="513"/>
      <c r="C91" s="514" t="n">
        <v>9000</v>
      </c>
      <c r="D91" s="499" t="n">
        <v>0</v>
      </c>
      <c r="E91" s="499" t="n">
        <v>0</v>
      </c>
      <c r="F91" s="499" t="n">
        <v>0</v>
      </c>
      <c r="G91" s="499" t="n">
        <v>0</v>
      </c>
      <c r="H91" s="499" t="n">
        <v>129830326.76</v>
      </c>
      <c r="I91" s="499" t="n">
        <v>41479220.14</v>
      </c>
      <c r="J91" s="499" t="n">
        <v>958935.15</v>
      </c>
      <c r="K91" s="499" t="n">
        <v>0</v>
      </c>
      <c r="L91" s="499" t="n">
        <v>79550923.34</v>
      </c>
      <c r="M91" s="499" t="n">
        <v>0</v>
      </c>
      <c r="N91" s="499" t="n">
        <v>0</v>
      </c>
      <c r="O91" s="499" t="n">
        <v>8772630</v>
      </c>
      <c r="P91" s="499" t="n">
        <v>0</v>
      </c>
      <c r="Q91" s="500" t="n">
        <v>0</v>
      </c>
      <c r="R91" s="508"/>
    </row>
    <row r="92" customFormat="false" ht="14.5" hidden="false" customHeight="true" outlineLevel="0" collapsed="false">
      <c r="A92" s="515" t="s">
        <v>531</v>
      </c>
      <c r="B92" s="515"/>
      <c r="C92" s="515"/>
      <c r="D92" s="515"/>
      <c r="E92" s="515"/>
      <c r="F92" s="515"/>
      <c r="G92" s="515"/>
      <c r="H92" s="515"/>
      <c r="I92" s="515"/>
      <c r="J92" s="515"/>
      <c r="K92" s="515"/>
      <c r="L92" s="515"/>
      <c r="M92" s="515"/>
      <c r="N92" s="515"/>
      <c r="O92" s="515"/>
      <c r="P92" s="515"/>
      <c r="Q92" s="515"/>
    </row>
    <row r="93" customFormat="false" ht="64.5" hidden="false" customHeight="true" outlineLevel="0" collapsed="false">
      <c r="A93" s="516" t="s">
        <v>777</v>
      </c>
      <c r="B93" s="517"/>
      <c r="C93" s="517"/>
      <c r="D93" s="517"/>
      <c r="F93" s="518"/>
      <c r="G93" s="519"/>
      <c r="H93" s="520"/>
      <c r="J93" s="521"/>
      <c r="K93" s="521"/>
      <c r="L93" s="521"/>
    </row>
    <row r="94" customFormat="false" ht="15" hidden="false" customHeight="true" outlineLevel="0" collapsed="false">
      <c r="A94" s="522"/>
      <c r="B94" s="523" t="s">
        <v>39</v>
      </c>
      <c r="C94" s="523"/>
      <c r="D94" s="523"/>
      <c r="E94" s="524"/>
      <c r="F94" s="525" t="s">
        <v>382</v>
      </c>
      <c r="G94" s="525"/>
      <c r="H94" s="525"/>
      <c r="I94" s="524"/>
      <c r="J94" s="523" t="s">
        <v>40</v>
      </c>
      <c r="K94" s="523"/>
      <c r="L94" s="523"/>
    </row>
    <row r="95" customFormat="false" ht="14.5" hidden="false" customHeight="true" outlineLevel="0" collapsed="false">
      <c r="A95" s="516" t="s">
        <v>41</v>
      </c>
      <c r="B95" s="526"/>
      <c r="C95" s="526"/>
      <c r="D95" s="526"/>
      <c r="E95" s="524"/>
      <c r="F95" s="527"/>
      <c r="G95" s="527"/>
      <c r="H95" s="527"/>
      <c r="I95" s="524"/>
      <c r="J95" s="527"/>
      <c r="K95" s="527"/>
      <c r="L95" s="527"/>
    </row>
    <row r="96" customFormat="false" ht="14.5" hidden="false" customHeight="true" outlineLevel="0" collapsed="false">
      <c r="A96" s="528"/>
      <c r="B96" s="523" t="s">
        <v>39</v>
      </c>
      <c r="C96" s="523"/>
      <c r="D96" s="523"/>
      <c r="E96" s="524"/>
      <c r="F96" s="525" t="s">
        <v>571</v>
      </c>
      <c r="G96" s="525"/>
      <c r="H96" s="525"/>
      <c r="I96" s="524"/>
      <c r="J96" s="523" t="s">
        <v>44</v>
      </c>
      <c r="K96" s="523"/>
      <c r="L96" s="523"/>
    </row>
    <row r="97" customFormat="false" ht="25.5" hidden="false" customHeight="true" outlineLevel="0" collapsed="false">
      <c r="A97" s="522" t="s">
        <v>533</v>
      </c>
      <c r="B97" s="522"/>
      <c r="C97" s="529"/>
      <c r="D97" s="529"/>
      <c r="E97" s="530"/>
      <c r="F97" s="531"/>
      <c r="G97" s="529"/>
      <c r="H97" s="531"/>
    </row>
    <row r="98" customFormat="false" ht="14.5" hidden="false" customHeight="true" outlineLevel="0" collapsed="false">
      <c r="A98" s="532"/>
      <c r="B98" s="532"/>
      <c r="C98" s="532"/>
      <c r="D98" s="532"/>
      <c r="E98" s="532"/>
      <c r="F98" s="532"/>
      <c r="G98" s="532"/>
      <c r="H98" s="532"/>
      <c r="I98" s="532"/>
      <c r="J98" s="532"/>
      <c r="K98" s="532"/>
      <c r="L98" s="532"/>
      <c r="M98" s="532"/>
      <c r="N98" s="532"/>
      <c r="O98" s="532"/>
      <c r="P98" s="532"/>
      <c r="Q98" s="532"/>
    </row>
  </sheetData>
  <mergeCells count="41">
    <mergeCell ref="A2:B6"/>
    <mergeCell ref="C2:C6"/>
    <mergeCell ref="D2:G2"/>
    <mergeCell ref="H2:Q2"/>
    <mergeCell ref="D3:D6"/>
    <mergeCell ref="E3:G3"/>
    <mergeCell ref="H3:H6"/>
    <mergeCell ref="I3:Q3"/>
    <mergeCell ref="E4:E6"/>
    <mergeCell ref="F4:G4"/>
    <mergeCell ref="I4:K4"/>
    <mergeCell ref="L4:N4"/>
    <mergeCell ref="O4:Q4"/>
    <mergeCell ref="F5:F6"/>
    <mergeCell ref="G5:G6"/>
    <mergeCell ref="I5:I6"/>
    <mergeCell ref="J5:K5"/>
    <mergeCell ref="L5:L6"/>
    <mergeCell ref="M5:N5"/>
    <mergeCell ref="O5:O6"/>
    <mergeCell ref="P5:Q5"/>
    <mergeCell ref="A7:B7"/>
    <mergeCell ref="A8:B8"/>
    <mergeCell ref="A75:B75"/>
    <mergeCell ref="A88:B88"/>
    <mergeCell ref="A89:B89"/>
    <mergeCell ref="A90:B90"/>
    <mergeCell ref="A91:B91"/>
    <mergeCell ref="A92:Q92"/>
    <mergeCell ref="B93:D93"/>
    <mergeCell ref="J93:L93"/>
    <mergeCell ref="B94:D94"/>
    <mergeCell ref="F94:H94"/>
    <mergeCell ref="J94:L94"/>
    <mergeCell ref="B95:D95"/>
    <mergeCell ref="F95:H95"/>
    <mergeCell ref="J95:L95"/>
    <mergeCell ref="B96:D96"/>
    <mergeCell ref="F96:H96"/>
    <mergeCell ref="J96:L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224" width="24.34"/>
    <col collapsed="false" customWidth="true" hidden="false" outlineLevel="0" max="2" min="2" style="224" width="32.26"/>
    <col collapsed="false" customWidth="true" hidden="false" outlineLevel="0" max="3" min="3" style="224" width="40.33"/>
    <col collapsed="false" customWidth="true" hidden="false" outlineLevel="0" max="4" min="4" style="224" width="18.33"/>
    <col collapsed="false" customWidth="true" hidden="false" outlineLevel="0" max="5" min="5" style="224" width="21.41"/>
    <col collapsed="false" customWidth="true" hidden="false" outlineLevel="0" max="7" min="6" style="224" width="10.55"/>
    <col collapsed="false" customWidth="true" hidden="false" outlineLevel="0" max="8" min="8" style="224" width="11.29"/>
    <col collapsed="false" customWidth="true" hidden="false" outlineLevel="0" max="9" min="9" style="224" width="14.21"/>
    <col collapsed="false" customWidth="true" hidden="false" outlineLevel="0" max="10" min="10" style="224" width="13.49"/>
    <col collapsed="false" customWidth="true" hidden="false" outlineLevel="0" max="11" min="11" style="224" width="20.09"/>
    <col collapsed="false" customWidth="true" hidden="false" outlineLevel="0" max="12" min="12" style="224" width="19.21"/>
    <col collapsed="false" customWidth="true" hidden="false" outlineLevel="0" max="13" min="13" style="224" width="14.66"/>
    <col collapsed="false" customWidth="true" hidden="false" outlineLevel="0" max="14" min="14" style="224" width="16.57"/>
    <col collapsed="false" customWidth="true" hidden="false" outlineLevel="0" max="15" min="15" style="224" width="17.15"/>
    <col collapsed="false" customWidth="true" hidden="false" outlineLevel="0" max="16" min="16" style="224" width="20.24"/>
    <col collapsed="false" customWidth="true" hidden="false" outlineLevel="0" max="17" min="17" style="224" width="20.09"/>
    <col collapsed="false" customWidth="true" hidden="false" outlineLevel="0" max="18" min="18" style="224" width="17.6"/>
    <col collapsed="false" customWidth="true" hidden="false" outlineLevel="0" max="19" min="19" style="224" width="14.07"/>
    <col collapsed="false" customWidth="true" hidden="false" outlineLevel="0" max="20" min="20" style="224" width="14.37"/>
    <col collapsed="false" customWidth="true" hidden="false" outlineLevel="0" max="21" min="21" style="224" width="17.15"/>
    <col collapsed="false" customWidth="true" hidden="false" outlineLevel="0" max="22" min="22" style="224" width="18.91"/>
    <col collapsed="false" customWidth="true" hidden="false" outlineLevel="0" max="23" min="23" style="224" width="16.27"/>
    <col collapsed="false" customWidth="true" hidden="false" outlineLevel="0" max="256" min="24" style="224" width="9.38"/>
  </cols>
  <sheetData>
    <row r="1" customFormat="false" ht="14.5" hidden="false" customHeight="false" outlineLevel="0" collapsed="false">
      <c r="A1" s="533"/>
      <c r="B1" s="533"/>
      <c r="C1" s="533"/>
      <c r="D1" s="533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</row>
    <row r="2" customFormat="false" ht="27" hidden="false" customHeight="true" outlineLevel="0" collapsed="false">
      <c r="A2" s="533"/>
      <c r="B2" s="534"/>
      <c r="C2" s="535" t="s">
        <v>1108</v>
      </c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4"/>
      <c r="P2" s="534"/>
      <c r="Q2" s="534"/>
      <c r="R2" s="534"/>
      <c r="S2" s="534"/>
      <c r="T2" s="534"/>
      <c r="U2" s="534"/>
      <c r="V2" s="534"/>
      <c r="W2" s="534"/>
    </row>
    <row r="3" customFormat="false" ht="14.5" hidden="false" customHeight="false" outlineLevel="0" collapsed="false">
      <c r="A3" s="533"/>
      <c r="B3" s="534"/>
      <c r="C3" s="533"/>
      <c r="D3" s="533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</row>
    <row r="4" customFormat="false" ht="15" hidden="false" customHeight="false" outlineLevel="0" collapsed="false">
      <c r="A4" s="533"/>
      <c r="B4" s="533"/>
      <c r="C4" s="534"/>
      <c r="D4" s="534"/>
      <c r="E4" s="534"/>
      <c r="F4" s="534"/>
      <c r="G4" s="534"/>
      <c r="H4" s="534"/>
      <c r="I4" s="536" t="s">
        <v>384</v>
      </c>
      <c r="J4" s="534"/>
      <c r="K4" s="534"/>
      <c r="L4" s="534"/>
      <c r="M4" s="534"/>
      <c r="N4" s="534"/>
      <c r="O4" s="534"/>
      <c r="P4" s="533"/>
      <c r="Q4" s="537" t="s">
        <v>8</v>
      </c>
      <c r="R4" s="534"/>
      <c r="S4" s="534"/>
      <c r="T4" s="534"/>
      <c r="U4" s="534"/>
      <c r="V4" s="533"/>
      <c r="W4" s="534"/>
    </row>
    <row r="5" customFormat="false" ht="14.5" hidden="false" customHeight="false" outlineLevel="0" collapsed="false">
      <c r="A5" s="533"/>
      <c r="B5" s="538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9" t="s">
        <v>9</v>
      </c>
      <c r="Q5" s="540" t="s">
        <v>1109</v>
      </c>
      <c r="R5" s="534"/>
      <c r="S5" s="534"/>
      <c r="T5" s="534"/>
      <c r="U5" s="534"/>
      <c r="V5" s="539"/>
      <c r="W5" s="534"/>
    </row>
    <row r="6" customFormat="false" ht="14.5" hidden="false" customHeight="false" outlineLevel="0" collapsed="false">
      <c r="A6" s="533"/>
      <c r="B6" s="538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9" t="s">
        <v>13</v>
      </c>
      <c r="Q6" s="541" t="s">
        <v>14</v>
      </c>
      <c r="R6" s="534"/>
      <c r="S6" s="534"/>
      <c r="T6" s="534"/>
      <c r="U6" s="534"/>
      <c r="V6" s="539"/>
      <c r="W6" s="534"/>
    </row>
    <row r="7" customFormat="false" ht="14.5" hidden="false" customHeight="false" outlineLevel="0" collapsed="false">
      <c r="A7" s="533"/>
      <c r="B7" s="533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9" t="s">
        <v>15</v>
      </c>
      <c r="Q7" s="541" t="n">
        <v>3232000278</v>
      </c>
      <c r="R7" s="534"/>
      <c r="S7" s="534"/>
      <c r="T7" s="534"/>
      <c r="U7" s="534"/>
      <c r="V7" s="539"/>
      <c r="W7" s="534"/>
    </row>
    <row r="8" customFormat="false" ht="14.5" hidden="false" customHeight="true" outlineLevel="0" collapsed="false">
      <c r="A8" s="533"/>
      <c r="B8" s="533" t="s">
        <v>11</v>
      </c>
      <c r="C8" s="542" t="s">
        <v>12</v>
      </c>
      <c r="D8" s="542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3"/>
      <c r="P8" s="539" t="s">
        <v>17</v>
      </c>
      <c r="Q8" s="541" t="n">
        <v>325701001</v>
      </c>
      <c r="R8" s="543"/>
      <c r="S8" s="543"/>
      <c r="T8" s="534"/>
      <c r="U8" s="534"/>
      <c r="V8" s="539"/>
      <c r="W8" s="534"/>
    </row>
    <row r="9" customFormat="false" ht="26.5" hidden="false" customHeight="true" outlineLevel="0" collapsed="false">
      <c r="A9" s="544"/>
      <c r="B9" s="544" t="s">
        <v>536</v>
      </c>
      <c r="C9" s="545" t="s">
        <v>27</v>
      </c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3"/>
      <c r="P9" s="539" t="s">
        <v>537</v>
      </c>
      <c r="Q9" s="546" t="s">
        <v>20</v>
      </c>
      <c r="R9" s="543"/>
      <c r="S9" s="543"/>
      <c r="T9" s="534"/>
      <c r="U9" s="534"/>
      <c r="V9" s="539"/>
      <c r="W9" s="534"/>
    </row>
    <row r="10" customFormat="false" ht="14.5" hidden="false" customHeight="true" outlineLevel="0" collapsed="false">
      <c r="A10" s="533"/>
      <c r="B10" s="533" t="s">
        <v>28</v>
      </c>
      <c r="C10" s="545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3"/>
      <c r="P10" s="539" t="s">
        <v>23</v>
      </c>
      <c r="Q10" s="541" t="n">
        <v>15701000</v>
      </c>
      <c r="R10" s="543"/>
      <c r="S10" s="543"/>
      <c r="T10" s="534"/>
      <c r="U10" s="534"/>
      <c r="V10" s="539"/>
      <c r="W10" s="534"/>
    </row>
    <row r="11" customFormat="false" ht="15" hidden="false" customHeight="false" outlineLevel="0" collapsed="false">
      <c r="A11" s="533"/>
      <c r="B11" s="533" t="s">
        <v>1110</v>
      </c>
      <c r="C11" s="547" t="s">
        <v>85</v>
      </c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34"/>
      <c r="P11" s="533"/>
      <c r="Q11" s="548"/>
      <c r="R11" s="534"/>
      <c r="S11" s="534"/>
      <c r="T11" s="534"/>
      <c r="U11" s="534"/>
      <c r="V11" s="533"/>
      <c r="W11" s="534"/>
    </row>
    <row r="12" customFormat="false" ht="14.5" hidden="false" customHeight="false" outlineLevel="0" collapsed="false">
      <c r="A12" s="533"/>
      <c r="B12" s="533"/>
      <c r="C12" s="533"/>
      <c r="D12" s="533"/>
      <c r="E12" s="534"/>
      <c r="F12" s="534"/>
      <c r="G12" s="534"/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</row>
    <row r="13" customFormat="false" ht="14.5" hidden="false" customHeight="false" outlineLevel="0" collapsed="false">
      <c r="A13" s="534"/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</row>
    <row r="14" customFormat="false" ht="14.5" hidden="false" customHeight="false" outlineLevel="0" collapsed="false">
      <c r="A14" s="534"/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</row>
    <row r="15" customFormat="false" ht="39.4" hidden="false" customHeight="true" outlineLevel="0" collapsed="false">
      <c r="A15" s="537" t="s">
        <v>390</v>
      </c>
      <c r="B15" s="537"/>
      <c r="C15" s="549" t="s">
        <v>793</v>
      </c>
      <c r="D15" s="549" t="s">
        <v>795</v>
      </c>
      <c r="E15" s="549" t="s">
        <v>794</v>
      </c>
      <c r="F15" s="550" t="s">
        <v>1111</v>
      </c>
      <c r="G15" s="550"/>
      <c r="H15" s="549" t="s">
        <v>391</v>
      </c>
      <c r="I15" s="549" t="s">
        <v>666</v>
      </c>
      <c r="J15" s="550" t="s">
        <v>799</v>
      </c>
      <c r="K15" s="550"/>
      <c r="L15" s="550"/>
      <c r="M15" s="550"/>
      <c r="N15" s="549" t="s">
        <v>1112</v>
      </c>
      <c r="O15" s="550" t="s">
        <v>1113</v>
      </c>
      <c r="P15" s="550"/>
      <c r="Q15" s="550"/>
      <c r="R15" s="550"/>
      <c r="S15" s="550"/>
      <c r="T15" s="550" t="s">
        <v>1114</v>
      </c>
      <c r="U15" s="550"/>
      <c r="V15" s="550"/>
      <c r="W15" s="550"/>
    </row>
    <row r="16" customFormat="false" ht="36.4" hidden="false" customHeight="true" outlineLevel="0" collapsed="false">
      <c r="A16" s="537"/>
      <c r="B16" s="537"/>
      <c r="C16" s="549"/>
      <c r="D16" s="549"/>
      <c r="E16" s="549"/>
      <c r="F16" s="551" t="s">
        <v>107</v>
      </c>
      <c r="G16" s="549" t="s">
        <v>801</v>
      </c>
      <c r="H16" s="549"/>
      <c r="I16" s="549"/>
      <c r="J16" s="551" t="s">
        <v>545</v>
      </c>
      <c r="K16" s="550" t="s">
        <v>473</v>
      </c>
      <c r="L16" s="550"/>
      <c r="M16" s="550"/>
      <c r="N16" s="549"/>
      <c r="O16" s="551" t="s">
        <v>545</v>
      </c>
      <c r="P16" s="550" t="s">
        <v>473</v>
      </c>
      <c r="Q16" s="550"/>
      <c r="R16" s="550"/>
      <c r="S16" s="550"/>
      <c r="T16" s="549" t="s">
        <v>545</v>
      </c>
      <c r="U16" s="550" t="s">
        <v>473</v>
      </c>
      <c r="V16" s="550"/>
      <c r="W16" s="550"/>
    </row>
    <row r="17" customFormat="false" ht="54.4" hidden="false" customHeight="true" outlineLevel="0" collapsed="false">
      <c r="A17" s="537"/>
      <c r="B17" s="537"/>
      <c r="C17" s="549"/>
      <c r="D17" s="549"/>
      <c r="E17" s="549"/>
      <c r="F17" s="551"/>
      <c r="G17" s="549"/>
      <c r="H17" s="549"/>
      <c r="I17" s="549"/>
      <c r="J17" s="551"/>
      <c r="K17" s="552" t="s">
        <v>802</v>
      </c>
      <c r="L17" s="552"/>
      <c r="M17" s="549" t="s">
        <v>803</v>
      </c>
      <c r="N17" s="549"/>
      <c r="O17" s="551"/>
      <c r="P17" s="549" t="s">
        <v>1115</v>
      </c>
      <c r="Q17" s="549"/>
      <c r="R17" s="549"/>
      <c r="S17" s="549" t="s">
        <v>1116</v>
      </c>
      <c r="T17" s="549"/>
      <c r="U17" s="550" t="s">
        <v>1117</v>
      </c>
      <c r="V17" s="550"/>
      <c r="W17" s="549" t="s">
        <v>1118</v>
      </c>
    </row>
    <row r="18" customFormat="false" ht="52" hidden="false" customHeight="false" outlineLevel="0" collapsed="false">
      <c r="A18" s="537"/>
      <c r="B18" s="537"/>
      <c r="C18" s="549"/>
      <c r="D18" s="549"/>
      <c r="E18" s="549"/>
      <c r="F18" s="551"/>
      <c r="G18" s="549"/>
      <c r="H18" s="549"/>
      <c r="I18" s="549"/>
      <c r="J18" s="551"/>
      <c r="K18" s="549" t="s">
        <v>1119</v>
      </c>
      <c r="L18" s="549" t="s">
        <v>808</v>
      </c>
      <c r="M18" s="549"/>
      <c r="N18" s="549"/>
      <c r="O18" s="551"/>
      <c r="P18" s="549" t="s">
        <v>804</v>
      </c>
      <c r="Q18" s="549" t="s">
        <v>805</v>
      </c>
      <c r="R18" s="551" t="s">
        <v>1120</v>
      </c>
      <c r="S18" s="549"/>
      <c r="T18" s="549"/>
      <c r="U18" s="549" t="s">
        <v>545</v>
      </c>
      <c r="V18" s="549" t="s">
        <v>1121</v>
      </c>
      <c r="W18" s="549"/>
    </row>
    <row r="19" customFormat="false" ht="14.5" hidden="false" customHeight="false" outlineLevel="0" collapsed="false">
      <c r="A19" s="553" t="n">
        <v>1</v>
      </c>
      <c r="B19" s="553"/>
      <c r="C19" s="550" t="n">
        <v>2</v>
      </c>
      <c r="D19" s="550" t="n">
        <v>3</v>
      </c>
      <c r="E19" s="550" t="n">
        <v>4</v>
      </c>
      <c r="F19" s="550" t="n">
        <v>5</v>
      </c>
      <c r="G19" s="550" t="n">
        <v>6</v>
      </c>
      <c r="H19" s="550" t="n">
        <v>7</v>
      </c>
      <c r="I19" s="554" t="n">
        <v>8</v>
      </c>
      <c r="J19" s="550" t="n">
        <v>9</v>
      </c>
      <c r="K19" s="550" t="n">
        <v>10</v>
      </c>
      <c r="L19" s="550" t="n">
        <v>11</v>
      </c>
      <c r="M19" s="550" t="n">
        <v>12</v>
      </c>
      <c r="N19" s="554" t="n">
        <v>13</v>
      </c>
      <c r="O19" s="550" t="n">
        <v>14</v>
      </c>
      <c r="P19" s="550" t="n">
        <v>15</v>
      </c>
      <c r="Q19" s="550" t="n">
        <v>16</v>
      </c>
      <c r="R19" s="550" t="n">
        <v>17</v>
      </c>
      <c r="S19" s="550" t="n">
        <v>18</v>
      </c>
      <c r="T19" s="550" t="n">
        <v>19</v>
      </c>
      <c r="U19" s="550" t="n">
        <v>29</v>
      </c>
      <c r="V19" s="550" t="n">
        <v>21</v>
      </c>
      <c r="W19" s="550" t="n">
        <v>22</v>
      </c>
    </row>
    <row r="20" customFormat="false" ht="45" hidden="false" customHeight="true" outlineLevel="0" collapsed="false">
      <c r="A20" s="555" t="s">
        <v>1122</v>
      </c>
      <c r="B20" s="555"/>
      <c r="C20" s="555" t="s">
        <v>1123</v>
      </c>
      <c r="D20" s="556"/>
      <c r="E20" s="556" t="s">
        <v>1124</v>
      </c>
      <c r="F20" s="557" t="s">
        <v>1125</v>
      </c>
      <c r="G20" s="556" t="n">
        <v>55</v>
      </c>
      <c r="H20" s="556" t="n">
        <v>1001</v>
      </c>
      <c r="I20" s="558" t="n">
        <v>19451</v>
      </c>
      <c r="J20" s="558" t="n">
        <v>19451</v>
      </c>
      <c r="K20" s="558" t="n">
        <v>19451</v>
      </c>
      <c r="L20" s="558" t="n">
        <v>0</v>
      </c>
      <c r="M20" s="558" t="n">
        <v>0</v>
      </c>
      <c r="N20" s="558" t="n">
        <v>0</v>
      </c>
      <c r="O20" s="558" t="n">
        <v>0</v>
      </c>
      <c r="P20" s="558" t="n">
        <v>0</v>
      </c>
      <c r="Q20" s="558" t="n">
        <v>0</v>
      </c>
      <c r="R20" s="558" t="n">
        <v>0</v>
      </c>
      <c r="S20" s="558" t="n">
        <v>0</v>
      </c>
      <c r="T20" s="558" t="n">
        <v>131084</v>
      </c>
      <c r="U20" s="558" t="n">
        <v>0</v>
      </c>
      <c r="V20" s="558" t="n">
        <v>0</v>
      </c>
      <c r="W20" s="558" t="n">
        <v>131084</v>
      </c>
    </row>
    <row r="21" customFormat="false" ht="45" hidden="false" customHeight="true" outlineLevel="0" collapsed="false">
      <c r="A21" s="555" t="s">
        <v>1122</v>
      </c>
      <c r="B21" s="555"/>
      <c r="C21" s="555" t="s">
        <v>1126</v>
      </c>
      <c r="D21" s="556"/>
      <c r="E21" s="556" t="s">
        <v>1127</v>
      </c>
      <c r="F21" s="557" t="s">
        <v>1125</v>
      </c>
      <c r="G21" s="556" t="n">
        <v>55</v>
      </c>
      <c r="H21" s="556" t="n">
        <v>1002</v>
      </c>
      <c r="I21" s="558" t="n">
        <v>14210</v>
      </c>
      <c r="J21" s="558" t="n">
        <v>14210</v>
      </c>
      <c r="K21" s="558" t="n">
        <v>14210</v>
      </c>
      <c r="L21" s="558" t="n">
        <v>0</v>
      </c>
      <c r="M21" s="558" t="n">
        <v>0</v>
      </c>
      <c r="N21" s="558" t="n">
        <v>0</v>
      </c>
      <c r="O21" s="558" t="n">
        <v>0</v>
      </c>
      <c r="P21" s="558" t="n">
        <v>0</v>
      </c>
      <c r="Q21" s="558" t="n">
        <v>0</v>
      </c>
      <c r="R21" s="558" t="n">
        <v>0</v>
      </c>
      <c r="S21" s="558" t="n">
        <v>0</v>
      </c>
      <c r="T21" s="558" t="n">
        <v>133165</v>
      </c>
      <c r="U21" s="558" t="n">
        <v>0</v>
      </c>
      <c r="V21" s="558" t="n">
        <v>0</v>
      </c>
      <c r="W21" s="558" t="n">
        <v>133165</v>
      </c>
    </row>
    <row r="22" customFormat="false" ht="45" hidden="false" customHeight="true" outlineLevel="0" collapsed="false">
      <c r="A22" s="555" t="s">
        <v>1122</v>
      </c>
      <c r="B22" s="555"/>
      <c r="C22" s="555" t="s">
        <v>1128</v>
      </c>
      <c r="D22" s="556"/>
      <c r="E22" s="556" t="s">
        <v>1129</v>
      </c>
      <c r="F22" s="557" t="s">
        <v>1125</v>
      </c>
      <c r="G22" s="556" t="n">
        <v>55</v>
      </c>
      <c r="H22" s="556" t="n">
        <v>1003</v>
      </c>
      <c r="I22" s="558" t="n">
        <v>1769</v>
      </c>
      <c r="J22" s="558" t="n">
        <v>1769</v>
      </c>
      <c r="K22" s="558" t="n">
        <v>1769</v>
      </c>
      <c r="L22" s="558" t="n">
        <v>0</v>
      </c>
      <c r="M22" s="558" t="n">
        <v>0</v>
      </c>
      <c r="N22" s="558" t="n">
        <v>0</v>
      </c>
      <c r="O22" s="558" t="n">
        <v>0</v>
      </c>
      <c r="P22" s="558" t="n">
        <v>0</v>
      </c>
      <c r="Q22" s="558" t="n">
        <v>0</v>
      </c>
      <c r="R22" s="558" t="n">
        <v>0</v>
      </c>
      <c r="S22" s="558" t="n">
        <v>0</v>
      </c>
      <c r="T22" s="558" t="n">
        <v>17738</v>
      </c>
      <c r="U22" s="558" t="n">
        <v>0</v>
      </c>
      <c r="V22" s="558" t="n">
        <v>0</v>
      </c>
      <c r="W22" s="558" t="n">
        <v>17738</v>
      </c>
    </row>
    <row r="23" customFormat="false" ht="39" hidden="false" customHeight="true" outlineLevel="0" collapsed="false">
      <c r="A23" s="555" t="s">
        <v>1122</v>
      </c>
      <c r="B23" s="555"/>
      <c r="C23" s="555" t="s">
        <v>1130</v>
      </c>
      <c r="D23" s="556"/>
      <c r="E23" s="556" t="s">
        <v>1131</v>
      </c>
      <c r="F23" s="557" t="s">
        <v>1125</v>
      </c>
      <c r="G23" s="556" t="n">
        <v>55</v>
      </c>
      <c r="H23" s="556" t="n">
        <v>1004</v>
      </c>
      <c r="I23" s="558" t="n">
        <v>10458</v>
      </c>
      <c r="J23" s="558" t="n">
        <v>10458</v>
      </c>
      <c r="K23" s="558" t="n">
        <v>10458</v>
      </c>
      <c r="L23" s="558" t="n">
        <v>0</v>
      </c>
      <c r="M23" s="558" t="n">
        <v>0</v>
      </c>
      <c r="N23" s="558" t="n">
        <v>0</v>
      </c>
      <c r="O23" s="558" t="n">
        <v>0</v>
      </c>
      <c r="P23" s="558" t="n">
        <v>0</v>
      </c>
      <c r="Q23" s="558" t="n">
        <v>0</v>
      </c>
      <c r="R23" s="558" t="n">
        <v>0</v>
      </c>
      <c r="S23" s="558" t="n">
        <v>0</v>
      </c>
      <c r="T23" s="558" t="n">
        <v>48302</v>
      </c>
      <c r="U23" s="558" t="n">
        <v>0</v>
      </c>
      <c r="V23" s="558" t="n">
        <v>0</v>
      </c>
      <c r="W23" s="558" t="n">
        <v>48302</v>
      </c>
    </row>
    <row r="24" customFormat="false" ht="45" hidden="false" customHeight="true" outlineLevel="0" collapsed="false">
      <c r="A24" s="555" t="s">
        <v>1122</v>
      </c>
      <c r="B24" s="555"/>
      <c r="C24" s="555" t="s">
        <v>1132</v>
      </c>
      <c r="D24" s="556"/>
      <c r="E24" s="556" t="s">
        <v>1133</v>
      </c>
      <c r="F24" s="557" t="s">
        <v>1125</v>
      </c>
      <c r="G24" s="556" t="n">
        <v>55</v>
      </c>
      <c r="H24" s="556" t="n">
        <v>1005</v>
      </c>
      <c r="I24" s="558" t="n">
        <v>26800</v>
      </c>
      <c r="J24" s="558" t="n">
        <v>26800</v>
      </c>
      <c r="K24" s="558" t="n">
        <v>26800</v>
      </c>
      <c r="L24" s="558" t="n">
        <v>0</v>
      </c>
      <c r="M24" s="558" t="n">
        <v>0</v>
      </c>
      <c r="N24" s="558" t="n">
        <v>0</v>
      </c>
      <c r="O24" s="558" t="n">
        <v>0</v>
      </c>
      <c r="P24" s="558" t="n">
        <v>0</v>
      </c>
      <c r="Q24" s="558" t="n">
        <v>0</v>
      </c>
      <c r="R24" s="558" t="n">
        <v>0</v>
      </c>
      <c r="S24" s="558" t="n">
        <v>0</v>
      </c>
      <c r="T24" s="558" t="n">
        <v>359292</v>
      </c>
      <c r="U24" s="558" t="n">
        <v>0</v>
      </c>
      <c r="V24" s="558" t="n">
        <v>0</v>
      </c>
      <c r="W24" s="558" t="n">
        <v>359292</v>
      </c>
    </row>
    <row r="25" customFormat="false" ht="39" hidden="false" customHeight="true" outlineLevel="0" collapsed="false">
      <c r="A25" s="555" t="s">
        <v>1122</v>
      </c>
      <c r="B25" s="555"/>
      <c r="C25" s="555" t="s">
        <v>1134</v>
      </c>
      <c r="D25" s="556"/>
      <c r="E25" s="556" t="s">
        <v>1135</v>
      </c>
      <c r="F25" s="557" t="s">
        <v>1125</v>
      </c>
      <c r="G25" s="556" t="n">
        <v>55</v>
      </c>
      <c r="H25" s="556" t="n">
        <v>1006</v>
      </c>
      <c r="I25" s="558" t="n">
        <v>1631</v>
      </c>
      <c r="J25" s="558" t="n">
        <v>1631</v>
      </c>
      <c r="K25" s="558" t="n">
        <v>1631</v>
      </c>
      <c r="L25" s="558" t="n">
        <v>0</v>
      </c>
      <c r="M25" s="558" t="n">
        <v>0</v>
      </c>
      <c r="N25" s="558" t="n">
        <v>0</v>
      </c>
      <c r="O25" s="558" t="n">
        <v>0</v>
      </c>
      <c r="P25" s="558" t="n">
        <v>0</v>
      </c>
      <c r="Q25" s="558" t="n">
        <v>0</v>
      </c>
      <c r="R25" s="558" t="n">
        <v>0</v>
      </c>
      <c r="S25" s="558" t="n">
        <v>0</v>
      </c>
      <c r="T25" s="558" t="n">
        <v>6968</v>
      </c>
      <c r="U25" s="558" t="n">
        <v>0</v>
      </c>
      <c r="V25" s="558" t="n">
        <v>0</v>
      </c>
      <c r="W25" s="558" t="n">
        <v>6968</v>
      </c>
    </row>
    <row r="26" customFormat="false" ht="45" hidden="false" customHeight="true" outlineLevel="0" collapsed="false">
      <c r="A26" s="555" t="s">
        <v>1122</v>
      </c>
      <c r="B26" s="555"/>
      <c r="C26" s="555" t="s">
        <v>1126</v>
      </c>
      <c r="D26" s="556"/>
      <c r="E26" s="556" t="s">
        <v>1136</v>
      </c>
      <c r="F26" s="557" t="s">
        <v>1125</v>
      </c>
      <c r="G26" s="556" t="n">
        <v>55</v>
      </c>
      <c r="H26" s="556" t="n">
        <v>1007</v>
      </c>
      <c r="I26" s="558" t="n">
        <v>48966</v>
      </c>
      <c r="J26" s="558" t="n">
        <v>48966</v>
      </c>
      <c r="K26" s="558" t="n">
        <v>48966</v>
      </c>
      <c r="L26" s="558" t="n">
        <v>0</v>
      </c>
      <c r="M26" s="558" t="n">
        <v>0</v>
      </c>
      <c r="N26" s="558" t="n">
        <v>0</v>
      </c>
      <c r="O26" s="558" t="n">
        <v>0</v>
      </c>
      <c r="P26" s="558" t="n">
        <v>0</v>
      </c>
      <c r="Q26" s="558" t="n">
        <v>0</v>
      </c>
      <c r="R26" s="558" t="n">
        <v>0</v>
      </c>
      <c r="S26" s="558" t="n">
        <v>0</v>
      </c>
      <c r="T26" s="558" t="n">
        <v>240641</v>
      </c>
      <c r="U26" s="558" t="n">
        <v>0</v>
      </c>
      <c r="V26" s="558" t="n">
        <v>0</v>
      </c>
      <c r="W26" s="558" t="n">
        <v>240641</v>
      </c>
    </row>
    <row r="27" customFormat="false" ht="14.5" hidden="false" customHeight="true" outlineLevel="0" collapsed="false">
      <c r="A27" s="559"/>
      <c r="B27" s="559"/>
      <c r="C27" s="533"/>
      <c r="D27" s="533"/>
      <c r="E27" s="533"/>
      <c r="F27" s="533"/>
      <c r="G27" s="560" t="s">
        <v>457</v>
      </c>
      <c r="H27" s="561" t="n">
        <v>9000</v>
      </c>
      <c r="I27" s="562" t="n">
        <v>123285</v>
      </c>
      <c r="J27" s="562" t="n">
        <v>123285</v>
      </c>
      <c r="K27" s="562" t="n">
        <v>123285</v>
      </c>
      <c r="L27" s="562" t="n">
        <v>0</v>
      </c>
      <c r="M27" s="562" t="n">
        <v>0</v>
      </c>
      <c r="N27" s="562" t="n">
        <v>0</v>
      </c>
      <c r="O27" s="562" t="n">
        <v>0</v>
      </c>
      <c r="P27" s="562" t="n">
        <v>0</v>
      </c>
      <c r="Q27" s="562" t="n">
        <v>0</v>
      </c>
      <c r="R27" s="562" t="n">
        <v>0</v>
      </c>
      <c r="S27" s="562" t="n">
        <v>0</v>
      </c>
      <c r="T27" s="562" t="n">
        <v>937190</v>
      </c>
      <c r="U27" s="562" t="n">
        <v>0</v>
      </c>
      <c r="V27" s="562" t="n">
        <v>0</v>
      </c>
      <c r="W27" s="562" t="n">
        <v>937190</v>
      </c>
    </row>
    <row r="28" customFormat="false" ht="14.5" hidden="false" customHeight="false" outlineLevel="0" collapsed="false">
      <c r="A28" s="533"/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</row>
    <row r="29" customFormat="false" ht="14.5" hidden="false" customHeight="false" outlineLevel="0" collapsed="false">
      <c r="A29" s="563" t="s">
        <v>531</v>
      </c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</row>
    <row r="30" customFormat="false" ht="14.5" hidden="false" customHeight="false" outlineLevel="0" collapsed="false">
      <c r="A30" s="564"/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564"/>
      <c r="T30" s="564"/>
      <c r="U30" s="564"/>
      <c r="V30" s="564"/>
      <c r="W30" s="564"/>
    </row>
    <row r="31" customFormat="false" ht="14.5" hidden="false" customHeight="fals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4"/>
    </row>
    <row r="32" customFormat="false" ht="39.5" hidden="false" customHeight="false" outlineLevel="0" collapsed="false">
      <c r="A32" s="565" t="s">
        <v>532</v>
      </c>
      <c r="B32" s="231"/>
      <c r="C32" s="231"/>
      <c r="D32" s="534"/>
      <c r="E32" s="566"/>
      <c r="F32" s="234"/>
      <c r="G32" s="235"/>
      <c r="H32" s="534"/>
      <c r="I32" s="567"/>
      <c r="J32" s="567"/>
      <c r="K32" s="567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4"/>
    </row>
    <row r="33" customFormat="false" ht="14.5" hidden="false" customHeight="true" outlineLevel="0" collapsed="false">
      <c r="A33" s="568"/>
      <c r="B33" s="238" t="s">
        <v>39</v>
      </c>
      <c r="C33" s="238"/>
      <c r="D33" s="564"/>
      <c r="E33" s="240" t="s">
        <v>382</v>
      </c>
      <c r="F33" s="240"/>
      <c r="G33" s="240"/>
      <c r="H33" s="564"/>
      <c r="I33" s="238" t="s">
        <v>40</v>
      </c>
      <c r="J33" s="238"/>
      <c r="K33" s="238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4"/>
    </row>
    <row r="34" customFormat="false" ht="14.5" hidden="false" customHeight="false" outlineLevel="0" collapsed="false">
      <c r="A34" s="568" t="s">
        <v>41</v>
      </c>
      <c r="B34" s="241"/>
      <c r="C34" s="241"/>
      <c r="D34" s="564"/>
      <c r="E34" s="569"/>
      <c r="F34" s="569"/>
      <c r="G34" s="569"/>
      <c r="H34" s="564"/>
      <c r="I34" s="569"/>
      <c r="J34" s="569"/>
      <c r="K34" s="569"/>
      <c r="L34" s="564"/>
      <c r="M34" s="564"/>
      <c r="N34" s="564"/>
      <c r="O34" s="564"/>
      <c r="P34" s="564"/>
      <c r="Q34" s="564"/>
      <c r="R34" s="564"/>
      <c r="S34" s="564"/>
      <c r="T34" s="564"/>
      <c r="U34" s="564"/>
      <c r="V34" s="564"/>
      <c r="W34" s="564"/>
    </row>
    <row r="35" customFormat="false" ht="14.5" hidden="false" customHeight="true" outlineLevel="0" collapsed="false">
      <c r="A35" s="570"/>
      <c r="B35" s="238" t="s">
        <v>39</v>
      </c>
      <c r="C35" s="238"/>
      <c r="D35" s="564"/>
      <c r="E35" s="240" t="s">
        <v>571</v>
      </c>
      <c r="F35" s="240"/>
      <c r="G35" s="240"/>
      <c r="H35" s="564"/>
      <c r="I35" s="238" t="s">
        <v>44</v>
      </c>
      <c r="J35" s="238"/>
      <c r="K35" s="238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</row>
    <row r="36" customFormat="false" ht="14.5" hidden="false" customHeight="true" outlineLevel="0" collapsed="false">
      <c r="A36" s="237" t="s">
        <v>533</v>
      </c>
      <c r="B36" s="237"/>
      <c r="C36" s="571"/>
      <c r="D36" s="572"/>
      <c r="E36" s="573"/>
      <c r="F36" s="571"/>
      <c r="G36" s="573"/>
      <c r="H36" s="534"/>
      <c r="I36" s="534"/>
      <c r="J36" s="534"/>
      <c r="K36" s="53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</row>
    <row r="37" customFormat="false" ht="14.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</row>
    <row r="38" customFormat="false" ht="14.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</row>
    <row r="39" customFormat="false" ht="14.5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</row>
    <row r="40" customFormat="false" ht="14.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</row>
    <row r="41" customFormat="false" ht="14.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</row>
  </sheetData>
  <mergeCells count="51">
    <mergeCell ref="C2:N2"/>
    <mergeCell ref="C8:N8"/>
    <mergeCell ref="C9:N9"/>
    <mergeCell ref="C10:N10"/>
    <mergeCell ref="C11:N11"/>
    <mergeCell ref="A15:B18"/>
    <mergeCell ref="C15:C18"/>
    <mergeCell ref="D15:D18"/>
    <mergeCell ref="E15:E18"/>
    <mergeCell ref="F15:G15"/>
    <mergeCell ref="H15:H18"/>
    <mergeCell ref="I15:I18"/>
    <mergeCell ref="J15:M15"/>
    <mergeCell ref="N15:N18"/>
    <mergeCell ref="O15:S15"/>
    <mergeCell ref="T15:W15"/>
    <mergeCell ref="F16:F18"/>
    <mergeCell ref="G16:G18"/>
    <mergeCell ref="J16:J18"/>
    <mergeCell ref="K16:M16"/>
    <mergeCell ref="O16:O18"/>
    <mergeCell ref="P16:S16"/>
    <mergeCell ref="T16:T18"/>
    <mergeCell ref="U16:W16"/>
    <mergeCell ref="K17:L17"/>
    <mergeCell ref="M17:M18"/>
    <mergeCell ref="P17:R17"/>
    <mergeCell ref="S17:S18"/>
    <mergeCell ref="U17:V17"/>
    <mergeCell ref="W17:W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2:C32"/>
    <mergeCell ref="I32:K32"/>
    <mergeCell ref="B33:C33"/>
    <mergeCell ref="E33:G33"/>
    <mergeCell ref="I33:K33"/>
    <mergeCell ref="B34:C34"/>
    <mergeCell ref="E34:G34"/>
    <mergeCell ref="I34:K34"/>
    <mergeCell ref="B35:C35"/>
    <mergeCell ref="E35:G35"/>
    <mergeCell ref="I35:K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574" width="11.43"/>
    <col collapsed="false" customWidth="true" hidden="false" outlineLevel="0" max="2" min="2" style="574" width="41.66"/>
    <col collapsed="false" customWidth="true" hidden="false" outlineLevel="0" max="3" min="3" style="574" width="39.16"/>
    <col collapsed="false" customWidth="true" hidden="false" outlineLevel="0" max="4" min="4" style="574" width="10.26"/>
    <col collapsed="false" customWidth="true" hidden="false" outlineLevel="0" max="5" min="5" style="574" width="8.8"/>
    <col collapsed="false" customWidth="true" hidden="false" outlineLevel="0" max="6" min="6" style="574" width="9.82"/>
    <col collapsed="false" customWidth="true" hidden="false" outlineLevel="0" max="7" min="7" style="574" width="13.49"/>
    <col collapsed="false" customWidth="true" hidden="false" outlineLevel="0" max="8" min="8" style="574" width="26.84"/>
    <col collapsed="false" customWidth="true" hidden="false" outlineLevel="0" max="9" min="9" style="574" width="14.95"/>
    <col collapsed="false" customWidth="true" hidden="false" outlineLevel="0" max="10" min="10" style="574" width="15.98"/>
    <col collapsed="false" customWidth="true" hidden="false" outlineLevel="0" max="12" min="11" style="574" width="17.45"/>
    <col collapsed="false" customWidth="true" hidden="false" outlineLevel="0" max="13" min="13" style="574" width="19.06"/>
    <col collapsed="false" customWidth="true" hidden="false" outlineLevel="0" max="14" min="14" style="574" width="20.09"/>
    <col collapsed="false" customWidth="true" hidden="false" outlineLevel="0" max="15" min="15" style="574" width="21.99"/>
    <col collapsed="false" customWidth="true" hidden="false" outlineLevel="0" max="16" min="16" style="574" width="21.12"/>
    <col collapsed="false" customWidth="true" hidden="false" outlineLevel="0" max="17" min="17" style="574" width="21.99"/>
    <col collapsed="false" customWidth="true" hidden="false" outlineLevel="0" max="18" min="18" style="574" width="44"/>
    <col collapsed="false" customWidth="true" hidden="false" outlineLevel="0" max="19" min="19" style="574" width="13.93"/>
    <col collapsed="false" customWidth="true" hidden="false" outlineLevel="0" max="21" min="20" style="574" width="13.34"/>
    <col collapsed="false" customWidth="true" hidden="false" outlineLevel="0" max="22" min="22" style="574" width="15.39"/>
    <col collapsed="false" customWidth="true" hidden="false" outlineLevel="0" max="24" min="23" style="574" width="14.8"/>
    <col collapsed="false" customWidth="true" hidden="false" outlineLevel="0" max="25" min="25" style="574" width="13.93"/>
    <col collapsed="false" customWidth="true" hidden="false" outlineLevel="0" max="256" min="26" style="574" width="9.38"/>
  </cols>
  <sheetData>
    <row r="1" customFormat="false" ht="38.25" hidden="false" customHeight="true" outlineLevel="0" collapsed="false">
      <c r="A1" s="575" t="s">
        <v>1137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6"/>
      <c r="T1" s="576"/>
      <c r="U1" s="576"/>
      <c r="V1" s="576"/>
      <c r="W1" s="576"/>
      <c r="X1" s="576"/>
    </row>
    <row r="2" customFormat="false" ht="9.75" hidden="false" customHeight="true" outlineLevel="0" collapsed="false">
      <c r="A2" s="577"/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6"/>
      <c r="S2" s="576"/>
      <c r="T2" s="576"/>
      <c r="U2" s="576"/>
      <c r="V2" s="576"/>
      <c r="W2" s="576"/>
      <c r="X2" s="576"/>
    </row>
    <row r="3" customFormat="false" ht="15.75" hidden="false" customHeight="true" outlineLevel="0" collapsed="false">
      <c r="A3" s="579"/>
      <c r="B3" s="579"/>
      <c r="C3" s="579"/>
      <c r="D3" s="579"/>
      <c r="E3" s="579"/>
      <c r="F3" s="579"/>
      <c r="G3" s="579"/>
      <c r="H3" s="579"/>
      <c r="I3" s="579"/>
      <c r="J3" s="579"/>
      <c r="K3" s="580"/>
      <c r="L3" s="580"/>
      <c r="M3" s="580"/>
      <c r="N3" s="580"/>
      <c r="O3" s="579"/>
      <c r="P3" s="579"/>
      <c r="Q3" s="581" t="s">
        <v>8</v>
      </c>
      <c r="R3" s="576"/>
      <c r="S3" s="576"/>
      <c r="T3" s="576"/>
      <c r="U3" s="576"/>
      <c r="V3" s="576"/>
      <c r="W3" s="576"/>
      <c r="X3" s="576"/>
    </row>
    <row r="4" customFormat="false" ht="15" hidden="false" customHeight="true" outlineLevel="0" collapsed="false">
      <c r="A4" s="579"/>
      <c r="B4" s="579"/>
      <c r="C4" s="579"/>
      <c r="D4" s="582" t="s">
        <v>384</v>
      </c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3" t="s">
        <v>9</v>
      </c>
      <c r="P4" s="583"/>
      <c r="Q4" s="584" t="s">
        <v>790</v>
      </c>
      <c r="R4" s="576"/>
      <c r="S4" s="576"/>
      <c r="T4" s="576"/>
      <c r="U4" s="576"/>
      <c r="V4" s="576"/>
      <c r="W4" s="576"/>
      <c r="X4" s="576"/>
    </row>
    <row r="5" customFormat="false" ht="15" hidden="false" customHeight="true" outlineLevel="0" collapsed="false">
      <c r="A5" s="579"/>
      <c r="B5" s="579"/>
      <c r="C5" s="579"/>
      <c r="D5" s="579"/>
      <c r="E5" s="579"/>
      <c r="F5" s="579"/>
      <c r="G5" s="579"/>
      <c r="H5" s="579"/>
      <c r="I5" s="579"/>
      <c r="J5" s="579"/>
      <c r="K5" s="580"/>
      <c r="L5" s="580"/>
      <c r="M5" s="580"/>
      <c r="N5" s="580"/>
      <c r="O5" s="583" t="s">
        <v>13</v>
      </c>
      <c r="P5" s="583"/>
      <c r="Q5" s="585" t="s">
        <v>14</v>
      </c>
      <c r="R5" s="576"/>
      <c r="S5" s="576"/>
      <c r="T5" s="576"/>
      <c r="U5" s="576"/>
      <c r="V5" s="576"/>
      <c r="W5" s="576"/>
      <c r="X5" s="576"/>
    </row>
    <row r="6" customFormat="false" ht="15" hidden="false" customHeight="true" outlineLevel="0" collapsed="false">
      <c r="A6" s="579"/>
      <c r="B6" s="579"/>
      <c r="C6" s="579"/>
      <c r="D6" s="579"/>
      <c r="E6" s="579"/>
      <c r="F6" s="579"/>
      <c r="G6" s="579"/>
      <c r="H6" s="579"/>
      <c r="I6" s="579"/>
      <c r="J6" s="579"/>
      <c r="K6" s="580"/>
      <c r="L6" s="580"/>
      <c r="M6" s="580"/>
      <c r="N6" s="580"/>
      <c r="O6" s="583" t="s">
        <v>15</v>
      </c>
      <c r="P6" s="583"/>
      <c r="Q6" s="585" t="n">
        <v>3232000278</v>
      </c>
      <c r="R6" s="576"/>
      <c r="S6" s="576"/>
      <c r="T6" s="576"/>
      <c r="U6" s="576"/>
      <c r="V6" s="576"/>
      <c r="W6" s="576"/>
      <c r="X6" s="576"/>
    </row>
    <row r="7" customFormat="false" ht="28.5" hidden="false" customHeight="true" outlineLevel="0" collapsed="false">
      <c r="A7" s="586" t="s">
        <v>11</v>
      </c>
      <c r="B7" s="586"/>
      <c r="C7" s="586"/>
      <c r="D7" s="587" t="s">
        <v>12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583" t="s">
        <v>17</v>
      </c>
      <c r="P7" s="583"/>
      <c r="Q7" s="588" t="n">
        <v>325701001</v>
      </c>
      <c r="R7" s="576"/>
      <c r="S7" s="576"/>
      <c r="T7" s="576"/>
      <c r="U7" s="576"/>
      <c r="V7" s="576"/>
      <c r="W7" s="576"/>
      <c r="X7" s="576"/>
    </row>
    <row r="8" customFormat="false" ht="13.5" hidden="false" customHeight="true" outlineLevel="0" collapsed="false">
      <c r="A8" s="589" t="s">
        <v>791</v>
      </c>
      <c r="B8" s="589"/>
      <c r="C8" s="589"/>
      <c r="D8" s="590"/>
      <c r="E8" s="590"/>
      <c r="F8" s="590"/>
      <c r="G8" s="590"/>
      <c r="H8" s="590"/>
      <c r="I8" s="590"/>
      <c r="J8" s="590"/>
      <c r="K8" s="579"/>
      <c r="L8" s="579"/>
      <c r="M8" s="579"/>
      <c r="N8" s="579"/>
      <c r="O8" s="583" t="s">
        <v>537</v>
      </c>
      <c r="P8" s="583"/>
      <c r="Q8" s="591" t="s">
        <v>20</v>
      </c>
      <c r="R8" s="576"/>
      <c r="S8" s="576"/>
      <c r="T8" s="576"/>
      <c r="U8" s="576"/>
      <c r="V8" s="576"/>
      <c r="W8" s="576"/>
      <c r="X8" s="576"/>
    </row>
    <row r="9" customFormat="false" ht="26.25" hidden="false" customHeight="true" outlineLevel="0" collapsed="false">
      <c r="A9" s="589"/>
      <c r="B9" s="589"/>
      <c r="C9" s="589"/>
      <c r="D9" s="592" t="s">
        <v>27</v>
      </c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83"/>
      <c r="P9" s="583"/>
      <c r="Q9" s="591"/>
      <c r="R9" s="576"/>
      <c r="S9" s="576"/>
      <c r="T9" s="576"/>
      <c r="U9" s="576"/>
      <c r="V9" s="576"/>
      <c r="W9" s="576"/>
      <c r="X9" s="576"/>
    </row>
    <row r="10" customFormat="false" ht="15" hidden="false" customHeight="true" outlineLevel="0" collapsed="false">
      <c r="A10" s="586" t="s">
        <v>28</v>
      </c>
      <c r="B10" s="586"/>
      <c r="C10" s="586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83" t="s">
        <v>23</v>
      </c>
      <c r="P10" s="583"/>
      <c r="Q10" s="594" t="n">
        <v>15701000</v>
      </c>
      <c r="R10" s="576"/>
      <c r="S10" s="576"/>
      <c r="T10" s="576"/>
      <c r="U10" s="576"/>
      <c r="V10" s="576"/>
      <c r="W10" s="576"/>
      <c r="X10" s="576"/>
    </row>
    <row r="11" customFormat="false" ht="15.75" hidden="false" customHeight="true" outlineLevel="0" collapsed="false">
      <c r="A11" s="586" t="s">
        <v>387</v>
      </c>
      <c r="B11" s="586"/>
      <c r="C11" s="586"/>
      <c r="D11" s="579"/>
      <c r="E11" s="579"/>
      <c r="F11" s="579"/>
      <c r="G11" s="579"/>
      <c r="H11" s="579"/>
      <c r="I11" s="579"/>
      <c r="J11" s="579"/>
      <c r="K11" s="580"/>
      <c r="L11" s="580"/>
      <c r="M11" s="580"/>
      <c r="N11" s="580"/>
      <c r="O11" s="595"/>
      <c r="P11" s="595"/>
      <c r="Q11" s="596"/>
    </row>
    <row r="12" customFormat="false" ht="15" hidden="false" customHeight="true" outlineLevel="0" collapsed="false">
      <c r="A12" s="597"/>
      <c r="B12" s="597"/>
      <c r="C12" s="597"/>
      <c r="D12" s="579"/>
      <c r="E12" s="579"/>
      <c r="F12" s="579"/>
      <c r="G12" s="579"/>
      <c r="H12" s="579"/>
      <c r="I12" s="579"/>
      <c r="J12" s="579"/>
      <c r="K12" s="580"/>
      <c r="L12" s="580"/>
      <c r="M12" s="580"/>
      <c r="N12" s="580"/>
      <c r="O12" s="595"/>
      <c r="P12" s="595"/>
      <c r="Q12" s="598"/>
    </row>
    <row r="13" customFormat="false" ht="18.75" hidden="false" customHeight="true" outlineLevel="0" collapsed="false">
      <c r="A13" s="599" t="s">
        <v>1138</v>
      </c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599"/>
      <c r="N13" s="599"/>
      <c r="O13" s="599"/>
      <c r="P13" s="599"/>
      <c r="Q13" s="599"/>
      <c r="R13" s="576"/>
      <c r="S13" s="576"/>
      <c r="T13" s="576"/>
      <c r="U13" s="576"/>
      <c r="V13" s="576"/>
      <c r="W13" s="576"/>
      <c r="X13" s="576"/>
      <c r="Y13" s="576"/>
    </row>
    <row r="14" customFormat="false" ht="25.5" hidden="false" customHeight="true" outlineLevel="0" collapsed="false">
      <c r="A14" s="600" t="s">
        <v>1139</v>
      </c>
      <c r="B14" s="600"/>
      <c r="C14" s="600" t="s">
        <v>793</v>
      </c>
      <c r="D14" s="600" t="s">
        <v>798</v>
      </c>
      <c r="E14" s="600"/>
      <c r="F14" s="600" t="s">
        <v>391</v>
      </c>
      <c r="G14" s="600" t="s">
        <v>1140</v>
      </c>
      <c r="H14" s="600" t="s">
        <v>1141</v>
      </c>
      <c r="I14" s="600"/>
      <c r="J14" s="600"/>
      <c r="K14" s="600" t="s">
        <v>1142</v>
      </c>
      <c r="L14" s="600"/>
      <c r="M14" s="600" t="s">
        <v>1143</v>
      </c>
      <c r="N14" s="600"/>
      <c r="O14" s="600" t="s">
        <v>1144</v>
      </c>
      <c r="P14" s="600" t="s">
        <v>1145</v>
      </c>
      <c r="Q14" s="600"/>
      <c r="R14" s="600" t="s">
        <v>1146</v>
      </c>
      <c r="S14" s="601"/>
      <c r="T14" s="601"/>
      <c r="U14" s="601"/>
      <c r="V14" s="601"/>
      <c r="W14" s="602"/>
      <c r="X14" s="602"/>
    </row>
    <row r="15" customFormat="false" ht="57.6" hidden="false" customHeight="true" outlineLevel="0" collapsed="false">
      <c r="A15" s="600"/>
      <c r="B15" s="600"/>
      <c r="C15" s="600"/>
      <c r="D15" s="600" t="s">
        <v>107</v>
      </c>
      <c r="E15" s="600" t="s">
        <v>801</v>
      </c>
      <c r="F15" s="600"/>
      <c r="G15" s="600"/>
      <c r="H15" s="600" t="s">
        <v>107</v>
      </c>
      <c r="I15" s="600" t="s">
        <v>15</v>
      </c>
      <c r="J15" s="600" t="s">
        <v>1147</v>
      </c>
      <c r="K15" s="600" t="s">
        <v>1148</v>
      </c>
      <c r="L15" s="600" t="s">
        <v>1149</v>
      </c>
      <c r="M15" s="600" t="s">
        <v>1150</v>
      </c>
      <c r="N15" s="603" t="s">
        <v>1151</v>
      </c>
      <c r="O15" s="600"/>
      <c r="P15" s="604" t="s">
        <v>1152</v>
      </c>
      <c r="Q15" s="604" t="s">
        <v>1153</v>
      </c>
      <c r="R15" s="600"/>
      <c r="S15" s="602"/>
      <c r="T15" s="602"/>
      <c r="U15" s="602"/>
      <c r="V15" s="602"/>
      <c r="W15" s="602"/>
      <c r="X15" s="602"/>
      <c r="Y15" s="602"/>
    </row>
    <row r="16" customFormat="false" ht="15.75" hidden="false" customHeight="true" outlineLevel="0" collapsed="false">
      <c r="A16" s="600" t="n">
        <v>1</v>
      </c>
      <c r="B16" s="600"/>
      <c r="C16" s="605" t="n">
        <v>2</v>
      </c>
      <c r="D16" s="606" t="n">
        <v>3</v>
      </c>
      <c r="E16" s="606" t="n">
        <v>4</v>
      </c>
      <c r="F16" s="607" t="n">
        <v>5</v>
      </c>
      <c r="G16" s="608" t="n">
        <v>6</v>
      </c>
      <c r="H16" s="608" t="n">
        <v>7</v>
      </c>
      <c r="I16" s="608" t="n">
        <v>8</v>
      </c>
      <c r="J16" s="608" t="n">
        <v>9</v>
      </c>
      <c r="K16" s="608" t="n">
        <v>10</v>
      </c>
      <c r="L16" s="608" t="n">
        <v>11</v>
      </c>
      <c r="M16" s="608" t="n">
        <v>12</v>
      </c>
      <c r="N16" s="608" t="n">
        <v>13</v>
      </c>
      <c r="O16" s="608" t="n">
        <v>14</v>
      </c>
      <c r="P16" s="608" t="n">
        <v>15</v>
      </c>
      <c r="Q16" s="608" t="n">
        <v>16</v>
      </c>
      <c r="R16" s="609" t="n">
        <v>17</v>
      </c>
      <c r="S16" s="601"/>
      <c r="T16" s="601"/>
      <c r="U16" s="601"/>
      <c r="V16" s="601"/>
      <c r="W16" s="602"/>
      <c r="X16" s="602"/>
      <c r="Y16" s="602"/>
    </row>
    <row r="17" customFormat="false" ht="30" hidden="false" customHeight="true" outlineLevel="0" collapsed="false">
      <c r="A17" s="610" t="s">
        <v>1154</v>
      </c>
      <c r="B17" s="610"/>
      <c r="C17" s="611" t="s">
        <v>811</v>
      </c>
      <c r="D17" s="611" t="s">
        <v>811</v>
      </c>
      <c r="E17" s="611" t="s">
        <v>811</v>
      </c>
      <c r="F17" s="612" t="n">
        <v>1000</v>
      </c>
      <c r="G17" s="613" t="n">
        <v>190.1</v>
      </c>
      <c r="H17" s="614" t="s">
        <v>811</v>
      </c>
      <c r="I17" s="614" t="s">
        <v>811</v>
      </c>
      <c r="J17" s="614" t="s">
        <v>811</v>
      </c>
      <c r="K17" s="614" t="s">
        <v>811</v>
      </c>
      <c r="L17" s="614" t="s">
        <v>811</v>
      </c>
      <c r="M17" s="614" t="s">
        <v>811</v>
      </c>
      <c r="N17" s="615" t="n">
        <v>504212.55</v>
      </c>
      <c r="O17" s="615" t="n">
        <v>88730.11</v>
      </c>
      <c r="P17" s="616" t="s">
        <v>811</v>
      </c>
      <c r="Q17" s="616" t="s">
        <v>811</v>
      </c>
      <c r="R17" s="617" t="s">
        <v>811</v>
      </c>
      <c r="S17" s="601"/>
      <c r="T17" s="601"/>
      <c r="U17" s="601"/>
      <c r="V17" s="601"/>
      <c r="W17" s="602"/>
      <c r="X17" s="602"/>
      <c r="Y17" s="602"/>
    </row>
    <row r="18" customFormat="false" ht="60" hidden="false" customHeight="true" outlineLevel="0" collapsed="false">
      <c r="A18" s="618" t="s">
        <v>1155</v>
      </c>
      <c r="B18" s="619" t="s">
        <v>973</v>
      </c>
      <c r="C18" s="605" t="s">
        <v>1156</v>
      </c>
      <c r="D18" s="600" t="s">
        <v>1125</v>
      </c>
      <c r="E18" s="620" t="s">
        <v>817</v>
      </c>
      <c r="F18" s="621" t="n">
        <v>1001</v>
      </c>
      <c r="G18" s="622" t="n">
        <v>95.6</v>
      </c>
      <c r="H18" s="622" t="s">
        <v>1157</v>
      </c>
      <c r="I18" s="623" t="s">
        <v>1158</v>
      </c>
      <c r="J18" s="622" t="n">
        <v>50000</v>
      </c>
      <c r="K18" s="624" t="n">
        <v>44927</v>
      </c>
      <c r="L18" s="624" t="n">
        <v>45291</v>
      </c>
      <c r="M18" s="625" t="n">
        <v>418.41004184</v>
      </c>
      <c r="N18" s="626" t="n">
        <v>480000</v>
      </c>
      <c r="O18" s="626" t="n">
        <v>71373.17</v>
      </c>
      <c r="P18" s="622" t="n">
        <v>2</v>
      </c>
      <c r="Q18" s="622"/>
      <c r="R18" s="627" t="s">
        <v>1159</v>
      </c>
      <c r="S18" s="601"/>
    </row>
    <row r="19" customFormat="false" ht="150" hidden="false" customHeight="true" outlineLevel="0" collapsed="false">
      <c r="A19" s="618" t="s">
        <v>1155</v>
      </c>
      <c r="B19" s="619" t="s">
        <v>973</v>
      </c>
      <c r="C19" s="605" t="s">
        <v>1160</v>
      </c>
      <c r="D19" s="600" t="s">
        <v>1125</v>
      </c>
      <c r="E19" s="620" t="s">
        <v>817</v>
      </c>
      <c r="F19" s="621" t="n">
        <v>1002</v>
      </c>
      <c r="G19" s="622" t="n">
        <v>94.5</v>
      </c>
      <c r="H19" s="622" t="s">
        <v>1161</v>
      </c>
      <c r="I19" s="623" t="s">
        <v>1162</v>
      </c>
      <c r="J19" s="622" t="n">
        <v>12200</v>
      </c>
      <c r="K19" s="624" t="n">
        <v>44927</v>
      </c>
      <c r="L19" s="624" t="n">
        <v>45291</v>
      </c>
      <c r="M19" s="625" t="n">
        <v>21.35145503</v>
      </c>
      <c r="N19" s="626" t="n">
        <v>24212.55</v>
      </c>
      <c r="O19" s="626" t="n">
        <v>17356.94</v>
      </c>
      <c r="P19" s="622" t="n">
        <v>2</v>
      </c>
      <c r="Q19" s="622"/>
      <c r="R19" s="627" t="s">
        <v>1163</v>
      </c>
      <c r="S19" s="601"/>
    </row>
    <row r="20" customFormat="false" ht="30" hidden="false" customHeight="true" outlineLevel="0" collapsed="false">
      <c r="A20" s="610" t="s">
        <v>1164</v>
      </c>
      <c r="B20" s="610"/>
      <c r="C20" s="611" t="s">
        <v>811</v>
      </c>
      <c r="D20" s="611" t="s">
        <v>811</v>
      </c>
      <c r="E20" s="611" t="s">
        <v>811</v>
      </c>
      <c r="F20" s="621" t="n">
        <v>2000</v>
      </c>
      <c r="G20" s="622" t="n">
        <v>0</v>
      </c>
      <c r="H20" s="628" t="s">
        <v>811</v>
      </c>
      <c r="I20" s="628" t="s">
        <v>811</v>
      </c>
      <c r="J20" s="628" t="s">
        <v>811</v>
      </c>
      <c r="K20" s="628" t="s">
        <v>811</v>
      </c>
      <c r="L20" s="628" t="s">
        <v>811</v>
      </c>
      <c r="M20" s="628" t="s">
        <v>811</v>
      </c>
      <c r="N20" s="626" t="n">
        <v>0</v>
      </c>
      <c r="O20" s="626" t="n">
        <v>0</v>
      </c>
      <c r="P20" s="629" t="s">
        <v>811</v>
      </c>
      <c r="Q20" s="629" t="s">
        <v>811</v>
      </c>
      <c r="R20" s="630" t="s">
        <v>811</v>
      </c>
    </row>
    <row r="21" customFormat="false" ht="30" hidden="false" customHeight="true" outlineLevel="0" collapsed="false">
      <c r="A21" s="610" t="s">
        <v>1165</v>
      </c>
      <c r="B21" s="610"/>
      <c r="C21" s="611" t="s">
        <v>811</v>
      </c>
      <c r="D21" s="611" t="s">
        <v>811</v>
      </c>
      <c r="E21" s="611" t="s">
        <v>811</v>
      </c>
      <c r="F21" s="621" t="n">
        <v>3000</v>
      </c>
      <c r="G21" s="622" t="n">
        <v>0</v>
      </c>
      <c r="H21" s="628" t="s">
        <v>811</v>
      </c>
      <c r="I21" s="628" t="s">
        <v>811</v>
      </c>
      <c r="J21" s="628" t="s">
        <v>811</v>
      </c>
      <c r="K21" s="628" t="s">
        <v>811</v>
      </c>
      <c r="L21" s="628" t="s">
        <v>811</v>
      </c>
      <c r="M21" s="628" t="s">
        <v>811</v>
      </c>
      <c r="N21" s="626" t="n">
        <v>0</v>
      </c>
      <c r="O21" s="626" t="n">
        <v>0</v>
      </c>
      <c r="P21" s="629" t="s">
        <v>811</v>
      </c>
      <c r="Q21" s="629" t="s">
        <v>811</v>
      </c>
      <c r="R21" s="630" t="s">
        <v>811</v>
      </c>
    </row>
    <row r="22" customFormat="false" ht="30" hidden="false" customHeight="true" outlineLevel="0" collapsed="false">
      <c r="A22" s="610" t="s">
        <v>1166</v>
      </c>
      <c r="B22" s="610"/>
      <c r="C22" s="611" t="s">
        <v>811</v>
      </c>
      <c r="D22" s="611" t="s">
        <v>811</v>
      </c>
      <c r="E22" s="611" t="s">
        <v>811</v>
      </c>
      <c r="F22" s="621" t="n">
        <v>4000</v>
      </c>
      <c r="G22" s="622" t="n">
        <v>0</v>
      </c>
      <c r="H22" s="628" t="s">
        <v>811</v>
      </c>
      <c r="I22" s="628" t="s">
        <v>811</v>
      </c>
      <c r="J22" s="628" t="s">
        <v>811</v>
      </c>
      <c r="K22" s="628" t="s">
        <v>811</v>
      </c>
      <c r="L22" s="628" t="s">
        <v>811</v>
      </c>
      <c r="M22" s="628" t="s">
        <v>811</v>
      </c>
      <c r="N22" s="626" t="n">
        <v>0</v>
      </c>
      <c r="O22" s="626" t="n">
        <v>0</v>
      </c>
      <c r="P22" s="629" t="s">
        <v>811</v>
      </c>
      <c r="Q22" s="629" t="s">
        <v>811</v>
      </c>
      <c r="R22" s="630" t="s">
        <v>811</v>
      </c>
    </row>
    <row r="23" customFormat="false" ht="30" hidden="false" customHeight="true" outlineLevel="0" collapsed="false">
      <c r="A23" s="631" t="s">
        <v>1167</v>
      </c>
      <c r="B23" s="631"/>
      <c r="C23" s="611" t="s">
        <v>811</v>
      </c>
      <c r="D23" s="611" t="s">
        <v>811</v>
      </c>
      <c r="E23" s="611" t="s">
        <v>811</v>
      </c>
      <c r="F23" s="621" t="n">
        <v>5000</v>
      </c>
      <c r="G23" s="628" t="s">
        <v>811</v>
      </c>
      <c r="H23" s="628" t="s">
        <v>811</v>
      </c>
      <c r="I23" s="628" t="s">
        <v>811</v>
      </c>
      <c r="J23" s="628" t="s">
        <v>811</v>
      </c>
      <c r="K23" s="628" t="s">
        <v>811</v>
      </c>
      <c r="L23" s="628" t="s">
        <v>811</v>
      </c>
      <c r="M23" s="628" t="s">
        <v>811</v>
      </c>
      <c r="N23" s="626" t="n">
        <v>0</v>
      </c>
      <c r="O23" s="626" t="n">
        <v>0</v>
      </c>
      <c r="P23" s="629" t="s">
        <v>811</v>
      </c>
      <c r="Q23" s="629" t="s">
        <v>811</v>
      </c>
      <c r="R23" s="630" t="s">
        <v>811</v>
      </c>
    </row>
    <row r="24" customFormat="false" ht="15.75" hidden="false" customHeight="true" outlineLevel="0" collapsed="false">
      <c r="A24" s="632" t="s">
        <v>457</v>
      </c>
      <c r="B24" s="632"/>
      <c r="C24" s="632"/>
      <c r="D24" s="632"/>
      <c r="E24" s="632"/>
      <c r="F24" s="633" t="n">
        <v>9000</v>
      </c>
      <c r="G24" s="634" t="s">
        <v>811</v>
      </c>
      <c r="H24" s="634" t="s">
        <v>811</v>
      </c>
      <c r="I24" s="634" t="s">
        <v>811</v>
      </c>
      <c r="J24" s="634" t="s">
        <v>811</v>
      </c>
      <c r="K24" s="634" t="s">
        <v>811</v>
      </c>
      <c r="L24" s="634" t="s">
        <v>811</v>
      </c>
      <c r="M24" s="634" t="s">
        <v>811</v>
      </c>
      <c r="N24" s="626" t="n">
        <v>504212.55</v>
      </c>
      <c r="O24" s="635" t="n">
        <v>88730.11</v>
      </c>
      <c r="P24" s="636" t="s">
        <v>811</v>
      </c>
      <c r="Q24" s="636" t="s">
        <v>811</v>
      </c>
      <c r="R24" s="637" t="s">
        <v>811</v>
      </c>
    </row>
    <row r="25" customFormat="false" ht="15" hidden="false" customHeight="true" outlineLevel="0" collapsed="false">
      <c r="A25" s="638" t="s">
        <v>1168</v>
      </c>
      <c r="B25" s="638"/>
      <c r="C25" s="601"/>
      <c r="D25" s="601"/>
      <c r="E25" s="639"/>
      <c r="F25" s="639"/>
      <c r="G25" s="601"/>
      <c r="H25" s="639"/>
      <c r="I25" s="640"/>
      <c r="J25" s="640"/>
      <c r="K25" s="641"/>
      <c r="L25" s="641"/>
      <c r="M25" s="641"/>
    </row>
    <row r="26" customFormat="false" ht="15" hidden="false" customHeight="true" outlineLevel="0" collapsed="false">
      <c r="A26" s="638" t="s">
        <v>1097</v>
      </c>
      <c r="B26" s="638"/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</row>
    <row r="27" customFormat="false" ht="15" hidden="false" customHeight="true" outlineLevel="0" collapsed="false">
      <c r="A27" s="638" t="s">
        <v>1169</v>
      </c>
      <c r="B27" s="638"/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/>
      <c r="R27" s="638"/>
      <c r="S27" s="642"/>
    </row>
    <row r="28" customFormat="false" ht="15" hidden="false" customHeight="true" outlineLevel="0" collapsed="false">
      <c r="A28" s="638" t="s">
        <v>1170</v>
      </c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  <c r="S28" s="643"/>
    </row>
    <row r="29" customFormat="false" ht="15" hidden="false" customHeight="true" outlineLevel="0" collapsed="false"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</row>
    <row r="30" customFormat="false" ht="15" hidden="false" customHeight="true" outlineLevel="0" collapsed="false"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</row>
  </sheetData>
  <mergeCells count="42">
    <mergeCell ref="A1:R1"/>
    <mergeCell ref="D4:N4"/>
    <mergeCell ref="O4:P4"/>
    <mergeCell ref="O5:P5"/>
    <mergeCell ref="O6:P6"/>
    <mergeCell ref="A7:C7"/>
    <mergeCell ref="D7:N7"/>
    <mergeCell ref="O7:P7"/>
    <mergeCell ref="A8:C9"/>
    <mergeCell ref="O8:P9"/>
    <mergeCell ref="Q8:Q9"/>
    <mergeCell ref="D9:N9"/>
    <mergeCell ref="A10:C10"/>
    <mergeCell ref="D10:N10"/>
    <mergeCell ref="O10:P10"/>
    <mergeCell ref="A11:C11"/>
    <mergeCell ref="A13:Q13"/>
    <mergeCell ref="A14:B15"/>
    <mergeCell ref="C14:C15"/>
    <mergeCell ref="D14:E14"/>
    <mergeCell ref="F14:F15"/>
    <mergeCell ref="G14:G15"/>
    <mergeCell ref="H14:J14"/>
    <mergeCell ref="K14:L14"/>
    <mergeCell ref="M14:N14"/>
    <mergeCell ref="O14:O15"/>
    <mergeCell ref="P14:Q14"/>
    <mergeCell ref="R14:R15"/>
    <mergeCell ref="A16:B16"/>
    <mergeCell ref="A17:B17"/>
    <mergeCell ref="A18:A19"/>
    <mergeCell ref="A20:B20"/>
    <mergeCell ref="A21:B21"/>
    <mergeCell ref="A22:B22"/>
    <mergeCell ref="A23:B23"/>
    <mergeCell ref="A24:E24"/>
    <mergeCell ref="A25:B25"/>
    <mergeCell ref="A26:M26"/>
    <mergeCell ref="A27:R27"/>
    <mergeCell ref="A28:R28"/>
    <mergeCell ref="B29:S29"/>
    <mergeCell ref="B30:S30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0078125" defaultRowHeight="15" zeroHeight="false" outlineLevelRow="0" outlineLevelCol="0"/>
  <cols>
    <col collapsed="false" customWidth="true" hidden="false" outlineLevel="0" max="1" min="1" style="574" width="27.72"/>
    <col collapsed="false" customWidth="true" hidden="false" outlineLevel="0" max="2" min="2" style="574" width="41.66"/>
    <col collapsed="false" customWidth="true" hidden="false" outlineLevel="0" max="3" min="3" style="574" width="36.52"/>
    <col collapsed="false" customWidth="true" hidden="false" outlineLevel="0" max="4" min="4" style="574" width="7.18"/>
    <col collapsed="false" customWidth="true" hidden="false" outlineLevel="0" max="5" min="5" style="574" width="13.77"/>
    <col collapsed="false" customWidth="true" hidden="false" outlineLevel="0" max="7" min="6" style="574" width="9.82"/>
    <col collapsed="false" customWidth="true" hidden="false" outlineLevel="0" max="8" min="8" style="574" width="25.51"/>
    <col collapsed="false" customWidth="true" hidden="false" outlineLevel="0" max="9" min="9" style="574" width="17.6"/>
    <col collapsed="false" customWidth="true" hidden="false" outlineLevel="0" max="10" min="10" style="574" width="14.8"/>
    <col collapsed="false" customWidth="true" hidden="false" outlineLevel="0" max="11" min="11" style="574" width="16.43"/>
    <col collapsed="false" customWidth="true" hidden="false" outlineLevel="0" max="12" min="12" style="574" width="19.06"/>
    <col collapsed="false" customWidth="true" hidden="false" outlineLevel="0" max="13" min="13" style="574" width="14.52"/>
    <col collapsed="false" customWidth="true" hidden="false" outlineLevel="0" max="14" min="14" style="574" width="16.57"/>
    <col collapsed="false" customWidth="true" hidden="false" outlineLevel="0" max="15" min="15" style="574" width="32.41"/>
    <col collapsed="false" customWidth="true" hidden="false" outlineLevel="0" max="16" min="16" style="574" width="23.75"/>
    <col collapsed="false" customWidth="true" hidden="false" outlineLevel="0" max="17" min="17" style="574" width="21.56"/>
    <col collapsed="false" customWidth="true" hidden="false" outlineLevel="0" max="18" min="18" style="574" width="38.86"/>
    <col collapsed="false" customWidth="true" hidden="false" outlineLevel="0" max="19" min="19" style="574" width="13.93"/>
    <col collapsed="false" customWidth="true" hidden="false" outlineLevel="0" max="21" min="20" style="574" width="13.34"/>
    <col collapsed="false" customWidth="true" hidden="false" outlineLevel="0" max="22" min="22" style="574" width="15.39"/>
    <col collapsed="false" customWidth="true" hidden="false" outlineLevel="0" max="24" min="23" style="574" width="14.8"/>
    <col collapsed="false" customWidth="true" hidden="false" outlineLevel="0" max="25" min="25" style="574" width="13.93"/>
    <col collapsed="false" customWidth="true" hidden="false" outlineLevel="0" max="256" min="26" style="574" width="9.38"/>
  </cols>
  <sheetData>
    <row r="1" customFormat="false" ht="33.95" hidden="false" customHeight="true" outlineLevel="0" collapsed="false">
      <c r="A1" s="644" t="s">
        <v>1171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</row>
    <row r="2" customFormat="false" ht="38.45" hidden="false" customHeight="true" outlineLevel="0" collapsed="false">
      <c r="A2" s="600" t="s">
        <v>1139</v>
      </c>
      <c r="B2" s="600"/>
      <c r="C2" s="600" t="s">
        <v>793</v>
      </c>
      <c r="D2" s="600" t="s">
        <v>798</v>
      </c>
      <c r="E2" s="600"/>
      <c r="F2" s="600" t="s">
        <v>391</v>
      </c>
      <c r="G2" s="600" t="s">
        <v>1172</v>
      </c>
      <c r="H2" s="600" t="s">
        <v>1141</v>
      </c>
      <c r="I2" s="600"/>
      <c r="J2" s="600"/>
      <c r="K2" s="600" t="s">
        <v>1173</v>
      </c>
      <c r="L2" s="600" t="s">
        <v>1143</v>
      </c>
      <c r="M2" s="600"/>
      <c r="N2" s="600"/>
      <c r="O2" s="600" t="s">
        <v>1174</v>
      </c>
      <c r="P2" s="600" t="s">
        <v>1175</v>
      </c>
      <c r="Q2" s="600"/>
      <c r="R2" s="600" t="s">
        <v>1146</v>
      </c>
    </row>
    <row r="3" customFormat="false" ht="57.6" hidden="false" customHeight="true" outlineLevel="0" collapsed="false">
      <c r="A3" s="600"/>
      <c r="B3" s="600"/>
      <c r="C3" s="600"/>
      <c r="D3" s="609" t="s">
        <v>107</v>
      </c>
      <c r="E3" s="600" t="s">
        <v>801</v>
      </c>
      <c r="F3" s="600"/>
      <c r="G3" s="600"/>
      <c r="H3" s="600" t="s">
        <v>107</v>
      </c>
      <c r="I3" s="600" t="s">
        <v>15</v>
      </c>
      <c r="J3" s="600" t="s">
        <v>1147</v>
      </c>
      <c r="K3" s="600"/>
      <c r="L3" s="600" t="s">
        <v>1176</v>
      </c>
      <c r="M3" s="603" t="s">
        <v>1177</v>
      </c>
      <c r="N3" s="603" t="s">
        <v>1178</v>
      </c>
      <c r="O3" s="600"/>
      <c r="P3" s="600" t="s">
        <v>1152</v>
      </c>
      <c r="Q3" s="603" t="s">
        <v>1153</v>
      </c>
      <c r="R3" s="600"/>
    </row>
    <row r="4" customFormat="false" ht="15.75" hidden="false" customHeight="true" outlineLevel="0" collapsed="false">
      <c r="A4" s="600" t="n">
        <v>1</v>
      </c>
      <c r="B4" s="600"/>
      <c r="C4" s="605" t="n">
        <v>2</v>
      </c>
      <c r="D4" s="600" t="n">
        <v>3</v>
      </c>
      <c r="E4" s="600" t="n">
        <v>4</v>
      </c>
      <c r="F4" s="609" t="n">
        <v>5</v>
      </c>
      <c r="G4" s="609" t="n">
        <v>6</v>
      </c>
      <c r="H4" s="609" t="n">
        <v>7</v>
      </c>
      <c r="I4" s="609" t="n">
        <v>8</v>
      </c>
      <c r="J4" s="609" t="n">
        <v>9</v>
      </c>
      <c r="K4" s="609" t="n">
        <v>10</v>
      </c>
      <c r="L4" s="609" t="n">
        <v>11</v>
      </c>
      <c r="M4" s="609" t="n">
        <v>12</v>
      </c>
      <c r="N4" s="609" t="n">
        <v>13</v>
      </c>
      <c r="O4" s="609" t="n">
        <v>14</v>
      </c>
      <c r="P4" s="609" t="n">
        <v>15</v>
      </c>
      <c r="Q4" s="609" t="n">
        <v>16</v>
      </c>
      <c r="R4" s="609" t="n">
        <v>17</v>
      </c>
    </row>
    <row r="5" customFormat="false" ht="30" hidden="false" customHeight="true" outlineLevel="0" collapsed="false">
      <c r="A5" s="610" t="s">
        <v>1154</v>
      </c>
      <c r="B5" s="610"/>
      <c r="C5" s="611" t="s">
        <v>811</v>
      </c>
      <c r="D5" s="611" t="s">
        <v>811</v>
      </c>
      <c r="E5" s="611" t="s">
        <v>811</v>
      </c>
      <c r="F5" s="612" t="n">
        <v>1000</v>
      </c>
      <c r="G5" s="613" t="n">
        <v>0</v>
      </c>
      <c r="H5" s="614" t="s">
        <v>811</v>
      </c>
      <c r="I5" s="614" t="s">
        <v>811</v>
      </c>
      <c r="J5" s="614" t="s">
        <v>811</v>
      </c>
      <c r="K5" s="614" t="s">
        <v>811</v>
      </c>
      <c r="L5" s="614" t="s">
        <v>811</v>
      </c>
      <c r="M5" s="615" t="n">
        <v>0</v>
      </c>
      <c r="N5" s="615" t="n">
        <v>0</v>
      </c>
      <c r="O5" s="615" t="n">
        <v>0</v>
      </c>
      <c r="P5" s="616" t="s">
        <v>811</v>
      </c>
      <c r="Q5" s="616" t="s">
        <v>811</v>
      </c>
      <c r="R5" s="617" t="s">
        <v>811</v>
      </c>
    </row>
    <row r="6" customFormat="false" ht="30" hidden="false" customHeight="true" outlineLevel="0" collapsed="false">
      <c r="A6" s="610" t="s">
        <v>1164</v>
      </c>
      <c r="B6" s="610"/>
      <c r="C6" s="611" t="s">
        <v>811</v>
      </c>
      <c r="D6" s="611" t="s">
        <v>811</v>
      </c>
      <c r="E6" s="611" t="s">
        <v>811</v>
      </c>
      <c r="F6" s="621" t="n">
        <v>2000</v>
      </c>
      <c r="G6" s="622" t="n">
        <v>0</v>
      </c>
      <c r="H6" s="628" t="s">
        <v>811</v>
      </c>
      <c r="I6" s="628" t="s">
        <v>811</v>
      </c>
      <c r="J6" s="628" t="s">
        <v>811</v>
      </c>
      <c r="K6" s="628" t="s">
        <v>811</v>
      </c>
      <c r="L6" s="628" t="s">
        <v>811</v>
      </c>
      <c r="M6" s="626" t="n">
        <v>0</v>
      </c>
      <c r="N6" s="626" t="n">
        <v>0</v>
      </c>
      <c r="O6" s="626" t="n">
        <v>0</v>
      </c>
      <c r="P6" s="629" t="s">
        <v>811</v>
      </c>
      <c r="Q6" s="629" t="s">
        <v>811</v>
      </c>
      <c r="R6" s="630" t="s">
        <v>811</v>
      </c>
      <c r="S6" s="640"/>
    </row>
    <row r="7" customFormat="false" ht="30" hidden="false" customHeight="true" outlineLevel="0" collapsed="false">
      <c r="A7" s="610" t="s">
        <v>1165</v>
      </c>
      <c r="B7" s="610"/>
      <c r="C7" s="611" t="s">
        <v>811</v>
      </c>
      <c r="D7" s="611" t="s">
        <v>811</v>
      </c>
      <c r="E7" s="611" t="s">
        <v>811</v>
      </c>
      <c r="F7" s="621" t="n">
        <v>3000</v>
      </c>
      <c r="G7" s="622" t="n">
        <v>0</v>
      </c>
      <c r="H7" s="628" t="s">
        <v>811</v>
      </c>
      <c r="I7" s="628" t="s">
        <v>811</v>
      </c>
      <c r="J7" s="628" t="s">
        <v>811</v>
      </c>
      <c r="K7" s="628" t="s">
        <v>811</v>
      </c>
      <c r="L7" s="628" t="s">
        <v>811</v>
      </c>
      <c r="M7" s="626" t="n">
        <v>0</v>
      </c>
      <c r="N7" s="626" t="n">
        <v>0</v>
      </c>
      <c r="O7" s="626" t="n">
        <v>0</v>
      </c>
      <c r="P7" s="629" t="s">
        <v>811</v>
      </c>
      <c r="Q7" s="629" t="s">
        <v>811</v>
      </c>
      <c r="R7" s="630" t="s">
        <v>811</v>
      </c>
      <c r="S7" s="640"/>
      <c r="T7" s="640"/>
      <c r="U7" s="640"/>
      <c r="V7" s="640"/>
      <c r="W7" s="640"/>
      <c r="X7" s="640"/>
      <c r="Y7" s="640"/>
    </row>
    <row r="8" customFormat="false" ht="30" hidden="false" customHeight="true" outlineLevel="0" collapsed="false">
      <c r="A8" s="610" t="s">
        <v>1166</v>
      </c>
      <c r="B8" s="610"/>
      <c r="C8" s="611" t="s">
        <v>811</v>
      </c>
      <c r="D8" s="611" t="s">
        <v>811</v>
      </c>
      <c r="E8" s="611" t="s">
        <v>811</v>
      </c>
      <c r="F8" s="621" t="n">
        <v>4000</v>
      </c>
      <c r="G8" s="622" t="n">
        <v>0</v>
      </c>
      <c r="H8" s="628" t="s">
        <v>811</v>
      </c>
      <c r="I8" s="628" t="s">
        <v>811</v>
      </c>
      <c r="J8" s="628" t="s">
        <v>811</v>
      </c>
      <c r="K8" s="628" t="s">
        <v>811</v>
      </c>
      <c r="L8" s="628" t="s">
        <v>811</v>
      </c>
      <c r="M8" s="626" t="n">
        <v>0</v>
      </c>
      <c r="N8" s="626" t="n">
        <v>0</v>
      </c>
      <c r="O8" s="626" t="n">
        <v>0</v>
      </c>
      <c r="P8" s="629" t="s">
        <v>811</v>
      </c>
      <c r="Q8" s="629" t="s">
        <v>811</v>
      </c>
      <c r="R8" s="630" t="s">
        <v>811</v>
      </c>
      <c r="S8" s="640"/>
    </row>
    <row r="9" customFormat="false" ht="30" hidden="false" customHeight="true" outlineLevel="0" collapsed="false">
      <c r="A9" s="631" t="s">
        <v>1167</v>
      </c>
      <c r="B9" s="631"/>
      <c r="C9" s="611" t="s">
        <v>811</v>
      </c>
      <c r="D9" s="611" t="s">
        <v>811</v>
      </c>
      <c r="E9" s="611" t="s">
        <v>811</v>
      </c>
      <c r="F9" s="621" t="n">
        <v>5000</v>
      </c>
      <c r="G9" s="628" t="s">
        <v>811</v>
      </c>
      <c r="H9" s="628" t="s">
        <v>811</v>
      </c>
      <c r="I9" s="628" t="s">
        <v>811</v>
      </c>
      <c r="J9" s="628" t="s">
        <v>811</v>
      </c>
      <c r="K9" s="628" t="s">
        <v>811</v>
      </c>
      <c r="L9" s="628" t="s">
        <v>811</v>
      </c>
      <c r="M9" s="626" t="n">
        <v>0</v>
      </c>
      <c r="N9" s="626" t="n">
        <v>0</v>
      </c>
      <c r="O9" s="626" t="n">
        <v>0</v>
      </c>
      <c r="P9" s="629" t="s">
        <v>811</v>
      </c>
      <c r="Q9" s="629" t="s">
        <v>811</v>
      </c>
      <c r="R9" s="630" t="s">
        <v>811</v>
      </c>
      <c r="S9" s="601"/>
      <c r="T9" s="640"/>
      <c r="U9" s="640"/>
      <c r="V9" s="640"/>
      <c r="W9" s="640"/>
      <c r="X9" s="640"/>
      <c r="Y9" s="640"/>
    </row>
    <row r="10" customFormat="false" ht="28.5" hidden="false" customHeight="true" outlineLevel="0" collapsed="false">
      <c r="A10" s="632" t="s">
        <v>457</v>
      </c>
      <c r="B10" s="632"/>
      <c r="C10" s="632"/>
      <c r="D10" s="632"/>
      <c r="E10" s="632"/>
      <c r="F10" s="633" t="n">
        <v>9000</v>
      </c>
      <c r="G10" s="634" t="s">
        <v>811</v>
      </c>
      <c r="H10" s="634" t="s">
        <v>811</v>
      </c>
      <c r="I10" s="634" t="s">
        <v>811</v>
      </c>
      <c r="J10" s="634" t="s">
        <v>811</v>
      </c>
      <c r="K10" s="634" t="s">
        <v>811</v>
      </c>
      <c r="L10" s="634" t="s">
        <v>811</v>
      </c>
      <c r="M10" s="635" t="n">
        <v>0</v>
      </c>
      <c r="N10" s="635" t="n">
        <v>0</v>
      </c>
      <c r="O10" s="635" t="n">
        <v>0</v>
      </c>
      <c r="P10" s="636" t="s">
        <v>811</v>
      </c>
      <c r="Q10" s="636" t="s">
        <v>811</v>
      </c>
      <c r="R10" s="637" t="s">
        <v>811</v>
      </c>
      <c r="S10" s="601"/>
    </row>
    <row r="11" customFormat="false" ht="32.25" hidden="false" customHeight="true" outlineLevel="0" collapsed="false">
      <c r="A11" s="638" t="s">
        <v>1168</v>
      </c>
      <c r="B11" s="638"/>
      <c r="C11" s="601"/>
      <c r="D11" s="601"/>
      <c r="E11" s="639"/>
      <c r="F11" s="639"/>
      <c r="G11" s="601"/>
      <c r="H11" s="639"/>
      <c r="I11" s="640"/>
      <c r="J11" s="640"/>
      <c r="K11" s="641"/>
      <c r="L11" s="641"/>
      <c r="M11" s="641"/>
      <c r="N11" s="641"/>
      <c r="O11" s="601"/>
      <c r="P11" s="639"/>
      <c r="Q11" s="639"/>
      <c r="R11" s="601"/>
      <c r="S11" s="601"/>
      <c r="T11" s="640"/>
      <c r="U11" s="640"/>
      <c r="V11" s="640"/>
      <c r="W11" s="640"/>
      <c r="X11" s="640"/>
      <c r="Y11" s="640"/>
    </row>
    <row r="12" customFormat="false" ht="13.5" hidden="false" customHeight="true" outlineLevel="0" collapsed="false">
      <c r="A12" s="638" t="s">
        <v>1097</v>
      </c>
      <c r="B12" s="638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41"/>
      <c r="O12" s="601"/>
      <c r="P12" s="639"/>
      <c r="Q12" s="639"/>
      <c r="R12" s="601"/>
      <c r="S12" s="601"/>
    </row>
    <row r="13" customFormat="false" ht="15" hidden="false" customHeight="true" outlineLevel="0" collapsed="false">
      <c r="A13" s="638" t="s">
        <v>1169</v>
      </c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T13" s="601"/>
      <c r="U13" s="601"/>
      <c r="V13" s="601"/>
      <c r="W13" s="602"/>
      <c r="X13" s="602"/>
      <c r="Y13" s="602"/>
    </row>
    <row r="14" customFormat="false" ht="15" hidden="false" customHeight="true" outlineLevel="0" collapsed="false">
      <c r="A14" s="638" t="s">
        <v>1170</v>
      </c>
      <c r="B14" s="638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</row>
    <row r="15" customFormat="false" ht="15" hidden="false" customHeight="true" outlineLevel="0" collapsed="false">
      <c r="A15" s="645"/>
      <c r="B15" s="646"/>
      <c r="C15" s="646"/>
      <c r="D15" s="646"/>
      <c r="E15" s="646"/>
      <c r="F15" s="646"/>
      <c r="G15" s="646"/>
      <c r="H15" s="646"/>
      <c r="I15" s="646"/>
      <c r="J15" s="646"/>
      <c r="K15" s="646"/>
      <c r="L15" s="646"/>
      <c r="M15" s="646"/>
      <c r="N15" s="646"/>
      <c r="O15" s="646"/>
      <c r="P15" s="646"/>
      <c r="Q15" s="646"/>
      <c r="R15" s="646"/>
      <c r="T15" s="601"/>
      <c r="U15" s="601"/>
      <c r="V15" s="601"/>
      <c r="W15" s="602"/>
      <c r="X15" s="602"/>
      <c r="Y15" s="602"/>
    </row>
    <row r="16" customFormat="false" ht="11.25" hidden="false" customHeight="true" outlineLevel="0" collapsed="false">
      <c r="A16" s="647" t="s">
        <v>531</v>
      </c>
      <c r="T16" s="601"/>
      <c r="U16" s="601"/>
      <c r="V16" s="601"/>
      <c r="W16" s="602"/>
      <c r="X16" s="602"/>
      <c r="Y16" s="602"/>
    </row>
    <row r="17" customFormat="false" ht="49.5" hidden="false" customHeight="true" outlineLevel="0" collapsed="false">
      <c r="A17" s="648" t="s">
        <v>777</v>
      </c>
      <c r="B17" s="649"/>
      <c r="C17" s="649"/>
      <c r="D17" s="649"/>
      <c r="F17" s="650"/>
      <c r="G17" s="651"/>
      <c r="H17" s="652"/>
      <c r="J17" s="653"/>
      <c r="K17" s="653"/>
      <c r="L17" s="653"/>
      <c r="T17" s="601"/>
      <c r="U17" s="601"/>
      <c r="V17" s="601"/>
      <c r="W17" s="602"/>
      <c r="X17" s="602"/>
      <c r="Y17" s="602"/>
    </row>
    <row r="18" customFormat="false" ht="14.45" hidden="false" customHeight="true" outlineLevel="0" collapsed="false">
      <c r="A18" s="654"/>
      <c r="B18" s="655" t="s">
        <v>39</v>
      </c>
      <c r="C18" s="655"/>
      <c r="D18" s="655"/>
      <c r="E18" s="656"/>
      <c r="F18" s="657" t="s">
        <v>382</v>
      </c>
      <c r="G18" s="657"/>
      <c r="H18" s="657"/>
      <c r="I18" s="656"/>
      <c r="J18" s="655" t="s">
        <v>40</v>
      </c>
      <c r="K18" s="655"/>
      <c r="L18" s="655"/>
    </row>
    <row r="19" customFormat="false" ht="14.45" hidden="false" customHeight="true" outlineLevel="0" collapsed="false">
      <c r="A19" s="654" t="s">
        <v>41</v>
      </c>
      <c r="B19" s="658"/>
      <c r="C19" s="658"/>
      <c r="D19" s="658"/>
      <c r="E19" s="656"/>
      <c r="F19" s="659"/>
      <c r="G19" s="659"/>
      <c r="H19" s="659"/>
      <c r="I19" s="656"/>
      <c r="J19" s="659"/>
      <c r="K19" s="659"/>
      <c r="L19" s="659"/>
    </row>
    <row r="20" customFormat="false" ht="14.45" hidden="false" customHeight="true" outlineLevel="0" collapsed="false">
      <c r="A20" s="660"/>
      <c r="B20" s="655" t="s">
        <v>39</v>
      </c>
      <c r="C20" s="655"/>
      <c r="D20" s="655"/>
      <c r="E20" s="656"/>
      <c r="F20" s="657" t="s">
        <v>571</v>
      </c>
      <c r="G20" s="657"/>
      <c r="H20" s="657"/>
      <c r="I20" s="656"/>
      <c r="J20" s="655" t="s">
        <v>44</v>
      </c>
      <c r="K20" s="655"/>
      <c r="L20" s="655"/>
    </row>
    <row r="21" customFormat="false" ht="15" hidden="false" customHeight="true" outlineLevel="0" collapsed="false">
      <c r="A21" s="654" t="s">
        <v>533</v>
      </c>
      <c r="B21" s="661"/>
      <c r="C21" s="662"/>
      <c r="D21" s="662"/>
      <c r="E21" s="663"/>
      <c r="F21" s="664"/>
      <c r="G21" s="662"/>
      <c r="H21" s="664"/>
    </row>
    <row r="22" customFormat="false" ht="14.45" hidden="false" customHeight="true" outlineLevel="0" collapsed="false">
      <c r="A22" s="665"/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65"/>
      <c r="O22" s="665"/>
      <c r="P22" s="665"/>
      <c r="Q22" s="665"/>
      <c r="R22" s="601"/>
      <c r="S22" s="601"/>
    </row>
    <row r="23" customFormat="false" ht="14.45" hidden="false" customHeight="true" outlineLevel="0" collapsed="false">
      <c r="A23" s="665"/>
      <c r="B23" s="665"/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01"/>
      <c r="S23" s="601"/>
    </row>
    <row r="24" customFormat="false" ht="15" hidden="false" customHeight="true" outlineLevel="0" collapsed="false">
      <c r="A24" s="665"/>
      <c r="B24" s="665"/>
      <c r="C24" s="665"/>
      <c r="D24" s="665"/>
      <c r="E24" s="665"/>
      <c r="F24" s="665"/>
      <c r="G24" s="665"/>
      <c r="H24" s="665"/>
      <c r="I24" s="665"/>
      <c r="J24" s="665"/>
      <c r="K24" s="665"/>
      <c r="L24" s="665"/>
      <c r="M24" s="665"/>
      <c r="N24" s="665"/>
      <c r="O24" s="665"/>
      <c r="P24" s="665"/>
      <c r="Q24" s="665"/>
      <c r="R24" s="601"/>
      <c r="S24" s="601"/>
    </row>
  </sheetData>
  <mergeCells count="34">
    <mergeCell ref="A1:R1"/>
    <mergeCell ref="A2:B3"/>
    <mergeCell ref="C2:C3"/>
    <mergeCell ref="D2:E2"/>
    <mergeCell ref="F2:F3"/>
    <mergeCell ref="G2:G3"/>
    <mergeCell ref="H2:J2"/>
    <mergeCell ref="K2:K3"/>
    <mergeCell ref="L2:N2"/>
    <mergeCell ref="O2:O3"/>
    <mergeCell ref="P2:Q2"/>
    <mergeCell ref="R2:R3"/>
    <mergeCell ref="A4:B4"/>
    <mergeCell ref="A5:B5"/>
    <mergeCell ref="A6:B6"/>
    <mergeCell ref="A7:B7"/>
    <mergeCell ref="A8:B8"/>
    <mergeCell ref="A9:B9"/>
    <mergeCell ref="A10:E10"/>
    <mergeCell ref="A11:B11"/>
    <mergeCell ref="A12:M12"/>
    <mergeCell ref="A13:R13"/>
    <mergeCell ref="A14:R14"/>
    <mergeCell ref="B17:D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9.30078125" defaultRowHeight="14.4" zeroHeight="false" outlineLevelRow="0" outlineLevelCol="0"/>
  <cols>
    <col collapsed="false" customWidth="true" hidden="false" outlineLevel="0" max="1" min="1" style="666" width="16.85"/>
    <col collapsed="false" customWidth="true" hidden="false" outlineLevel="0" max="2" min="2" style="666" width="34.32"/>
    <col collapsed="false" customWidth="true" hidden="false" outlineLevel="0" max="3" min="3" style="666" width="39.31"/>
    <col collapsed="false" customWidth="true" hidden="false" outlineLevel="0" max="5" min="4" style="666" width="15.1"/>
    <col collapsed="false" customWidth="true" hidden="false" outlineLevel="0" max="6" min="6" style="666" width="11.58"/>
    <col collapsed="false" customWidth="true" hidden="false" outlineLevel="0" max="7" min="7" style="666" width="23.61"/>
    <col collapsed="false" customWidth="true" hidden="false" outlineLevel="0" max="8" min="8" style="666" width="27.72"/>
    <col collapsed="false" customWidth="true" hidden="false" outlineLevel="0" max="9" min="9" style="666" width="18.18"/>
    <col collapsed="false" customWidth="true" hidden="false" outlineLevel="0" max="12" min="10" style="666" width="16.85"/>
    <col collapsed="false" customWidth="true" hidden="false" outlineLevel="0" max="16" min="13" style="666" width="24.2"/>
    <col collapsed="false" customWidth="true" hidden="false" outlineLevel="0" max="256" min="17" style="666" width="9.38"/>
  </cols>
  <sheetData>
    <row r="1" customFormat="false" ht="15" hidden="false" customHeight="true" outlineLevel="0" collapsed="false">
      <c r="A1" s="667" t="s">
        <v>1179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</row>
    <row r="2" customFormat="false" ht="14.4" hidden="false" customHeight="true" outlineLevel="0" collapsed="false">
      <c r="A2" s="668"/>
      <c r="B2" s="668"/>
      <c r="C2" s="668"/>
      <c r="D2" s="669" t="s">
        <v>384</v>
      </c>
      <c r="E2" s="669"/>
      <c r="F2" s="669"/>
      <c r="G2" s="669"/>
      <c r="H2" s="669"/>
      <c r="I2" s="669"/>
      <c r="J2" s="669"/>
      <c r="K2" s="669"/>
      <c r="L2" s="670" t="s">
        <v>9</v>
      </c>
      <c r="M2" s="670"/>
      <c r="N2" s="671" t="s">
        <v>1180</v>
      </c>
    </row>
    <row r="3" customFormat="false" ht="14.4" hidden="false" customHeight="true" outlineLevel="0" collapsed="false">
      <c r="A3" s="668"/>
      <c r="B3" s="668"/>
      <c r="C3" s="668"/>
      <c r="D3" s="668"/>
      <c r="E3" s="668"/>
      <c r="F3" s="668"/>
      <c r="G3" s="668"/>
      <c r="H3" s="668"/>
      <c r="I3" s="668"/>
      <c r="J3" s="668"/>
      <c r="K3" s="672"/>
      <c r="L3" s="670" t="s">
        <v>13</v>
      </c>
      <c r="M3" s="670"/>
      <c r="N3" s="673" t="s">
        <v>14</v>
      </c>
    </row>
    <row r="4" customFormat="false" ht="14.4" hidden="false" customHeight="true" outlineLevel="0" collapsed="false">
      <c r="A4" s="668"/>
      <c r="B4" s="668"/>
      <c r="C4" s="668"/>
      <c r="D4" s="668"/>
      <c r="E4" s="668"/>
      <c r="F4" s="668"/>
      <c r="G4" s="668"/>
      <c r="H4" s="668"/>
      <c r="I4" s="668"/>
      <c r="J4" s="668"/>
      <c r="K4" s="672"/>
      <c r="L4" s="670" t="s">
        <v>15</v>
      </c>
      <c r="M4" s="670"/>
      <c r="N4" s="674" t="n">
        <v>3232000278</v>
      </c>
    </row>
    <row r="5" customFormat="false" ht="30" hidden="false" customHeight="true" outlineLevel="0" collapsed="false">
      <c r="A5" s="668"/>
      <c r="B5" s="675" t="s">
        <v>11</v>
      </c>
      <c r="C5" s="675"/>
      <c r="D5" s="676" t="s">
        <v>12</v>
      </c>
      <c r="E5" s="676"/>
      <c r="F5" s="676"/>
      <c r="G5" s="676"/>
      <c r="H5" s="676"/>
      <c r="I5" s="676"/>
      <c r="J5" s="676"/>
      <c r="K5" s="676"/>
      <c r="L5" s="670" t="s">
        <v>17</v>
      </c>
      <c r="M5" s="670"/>
      <c r="N5" s="677" t="n">
        <v>325701001</v>
      </c>
    </row>
    <row r="6" customFormat="false" ht="15" hidden="false" customHeight="true" outlineLevel="0" collapsed="false">
      <c r="A6" s="678"/>
      <c r="B6" s="679" t="s">
        <v>791</v>
      </c>
      <c r="C6" s="679"/>
      <c r="D6" s="678"/>
      <c r="E6" s="678"/>
      <c r="F6" s="678"/>
      <c r="G6" s="678"/>
      <c r="H6" s="678"/>
      <c r="I6" s="678"/>
      <c r="J6" s="678"/>
      <c r="K6" s="668"/>
      <c r="L6" s="670" t="s">
        <v>537</v>
      </c>
      <c r="M6" s="670"/>
      <c r="N6" s="680" t="s">
        <v>20</v>
      </c>
    </row>
    <row r="7" customFormat="false" ht="14.4" hidden="false" customHeight="true" outlineLevel="0" collapsed="false">
      <c r="A7" s="678"/>
      <c r="B7" s="679"/>
      <c r="C7" s="679"/>
      <c r="D7" s="676" t="s">
        <v>27</v>
      </c>
      <c r="E7" s="676"/>
      <c r="F7" s="676"/>
      <c r="G7" s="676"/>
      <c r="H7" s="676"/>
      <c r="I7" s="676"/>
      <c r="J7" s="676"/>
      <c r="K7" s="676"/>
      <c r="L7" s="670"/>
      <c r="M7" s="670"/>
      <c r="N7" s="680"/>
    </row>
    <row r="8" customFormat="false" ht="18.75" hidden="false" customHeight="true" outlineLevel="0" collapsed="false">
      <c r="A8" s="668"/>
      <c r="B8" s="679" t="s">
        <v>28</v>
      </c>
      <c r="C8" s="679"/>
      <c r="D8" s="681"/>
      <c r="E8" s="681"/>
      <c r="F8" s="681"/>
      <c r="G8" s="681"/>
      <c r="H8" s="681"/>
      <c r="I8" s="681"/>
      <c r="J8" s="681"/>
      <c r="K8" s="681"/>
      <c r="L8" s="670" t="s">
        <v>23</v>
      </c>
      <c r="M8" s="670"/>
      <c r="N8" s="682" t="n">
        <v>15701000</v>
      </c>
    </row>
    <row r="9" customFormat="false" ht="15" hidden="false" customHeight="true" outlineLevel="0" collapsed="false">
      <c r="A9" s="668"/>
      <c r="B9" s="675" t="s">
        <v>387</v>
      </c>
      <c r="C9" s="675"/>
      <c r="D9" s="668"/>
      <c r="E9" s="668"/>
      <c r="F9" s="668"/>
      <c r="G9" s="668"/>
      <c r="H9" s="668"/>
      <c r="I9" s="668"/>
      <c r="J9" s="668"/>
      <c r="K9" s="672"/>
      <c r="L9" s="683"/>
      <c r="M9" s="683"/>
      <c r="N9" s="684"/>
    </row>
    <row r="12" customFormat="false" ht="27" hidden="false" customHeight="true" outlineLevel="0" collapsed="false">
      <c r="A12" s="685" t="s">
        <v>1139</v>
      </c>
      <c r="B12" s="685"/>
      <c r="C12" s="685" t="s">
        <v>793</v>
      </c>
      <c r="D12" s="685" t="s">
        <v>798</v>
      </c>
      <c r="E12" s="685"/>
      <c r="F12" s="686" t="s">
        <v>391</v>
      </c>
      <c r="G12" s="685" t="s">
        <v>1181</v>
      </c>
      <c r="H12" s="686" t="s">
        <v>1182</v>
      </c>
      <c r="I12" s="686"/>
      <c r="J12" s="686"/>
      <c r="K12" s="685" t="s">
        <v>1142</v>
      </c>
      <c r="L12" s="685"/>
      <c r="M12" s="685" t="s">
        <v>1183</v>
      </c>
      <c r="N12" s="685" t="s">
        <v>1175</v>
      </c>
      <c r="O12" s="685"/>
      <c r="P12" s="685" t="s">
        <v>1184</v>
      </c>
    </row>
    <row r="13" customFormat="false" ht="28.8" hidden="false" customHeight="true" outlineLevel="0" collapsed="false">
      <c r="A13" s="685"/>
      <c r="B13" s="685"/>
      <c r="C13" s="685"/>
      <c r="D13" s="686" t="s">
        <v>107</v>
      </c>
      <c r="E13" s="686" t="s">
        <v>801</v>
      </c>
      <c r="F13" s="686"/>
      <c r="G13" s="685"/>
      <c r="H13" s="686" t="s">
        <v>107</v>
      </c>
      <c r="I13" s="686" t="s">
        <v>15</v>
      </c>
      <c r="J13" s="686" t="s">
        <v>1185</v>
      </c>
      <c r="K13" s="686" t="s">
        <v>1148</v>
      </c>
      <c r="L13" s="686" t="s">
        <v>1149</v>
      </c>
      <c r="M13" s="685"/>
      <c r="N13" s="687" t="s">
        <v>1152</v>
      </c>
      <c r="O13" s="687" t="s">
        <v>1153</v>
      </c>
      <c r="P13" s="685"/>
    </row>
    <row r="14" customFormat="false" ht="14.4" hidden="false" customHeight="true" outlineLevel="0" collapsed="false">
      <c r="A14" s="685" t="n">
        <v>1</v>
      </c>
      <c r="B14" s="685"/>
      <c r="C14" s="688" t="n">
        <v>2</v>
      </c>
      <c r="D14" s="685" t="n">
        <v>3</v>
      </c>
      <c r="E14" s="685" t="n">
        <v>4</v>
      </c>
      <c r="F14" s="686" t="n">
        <v>5</v>
      </c>
      <c r="G14" s="686" t="n">
        <v>6</v>
      </c>
      <c r="H14" s="686" t="n">
        <v>7</v>
      </c>
      <c r="I14" s="686" t="n">
        <v>8</v>
      </c>
      <c r="J14" s="686" t="n">
        <v>9</v>
      </c>
      <c r="K14" s="686" t="n">
        <v>10</v>
      </c>
      <c r="L14" s="686" t="n">
        <v>11</v>
      </c>
      <c r="M14" s="686" t="n">
        <v>12</v>
      </c>
      <c r="N14" s="686" t="n">
        <v>13</v>
      </c>
      <c r="O14" s="686" t="n">
        <v>14</v>
      </c>
      <c r="P14" s="686" t="n">
        <v>15</v>
      </c>
    </row>
    <row r="15" customFormat="false" ht="24.6" hidden="false" customHeight="true" outlineLevel="0" collapsed="false">
      <c r="A15" s="689" t="s">
        <v>1154</v>
      </c>
      <c r="B15" s="689"/>
      <c r="C15" s="688" t="s">
        <v>811</v>
      </c>
      <c r="D15" s="688" t="s">
        <v>1186</v>
      </c>
      <c r="E15" s="688" t="s">
        <v>811</v>
      </c>
      <c r="F15" s="690" t="n">
        <v>1000</v>
      </c>
      <c r="G15" s="691" t="n">
        <v>17.4</v>
      </c>
      <c r="H15" s="685" t="s">
        <v>811</v>
      </c>
      <c r="I15" s="685" t="s">
        <v>811</v>
      </c>
      <c r="J15" s="685" t="s">
        <v>811</v>
      </c>
      <c r="K15" s="685" t="s">
        <v>811</v>
      </c>
      <c r="L15" s="685" t="s">
        <v>811</v>
      </c>
      <c r="M15" s="692" t="n">
        <v>0</v>
      </c>
      <c r="N15" s="685" t="s">
        <v>811</v>
      </c>
      <c r="O15" s="685" t="s">
        <v>811</v>
      </c>
      <c r="P15" s="685" t="s">
        <v>811</v>
      </c>
    </row>
    <row r="16" customFormat="false" ht="90" hidden="false" customHeight="true" outlineLevel="0" collapsed="false">
      <c r="A16" s="693" t="s">
        <v>1155</v>
      </c>
      <c r="B16" s="694" t="s">
        <v>1187</v>
      </c>
      <c r="C16" s="695" t="s">
        <v>1188</v>
      </c>
      <c r="D16" s="696" t="s">
        <v>1125</v>
      </c>
      <c r="E16" s="697" t="s">
        <v>817</v>
      </c>
      <c r="F16" s="696" t="n">
        <v>1</v>
      </c>
      <c r="G16" s="698" t="n">
        <v>17.4</v>
      </c>
      <c r="H16" s="696" t="s">
        <v>1189</v>
      </c>
      <c r="I16" s="699" t="s">
        <v>1190</v>
      </c>
      <c r="J16" s="696" t="n">
        <v>75403</v>
      </c>
      <c r="K16" s="700" t="n">
        <v>44927</v>
      </c>
      <c r="L16" s="700" t="n">
        <v>45291</v>
      </c>
      <c r="M16" s="701" t="n">
        <v>0</v>
      </c>
      <c r="N16" s="696" t="n">
        <v>2</v>
      </c>
      <c r="O16" s="696"/>
      <c r="P16" s="702" t="s">
        <v>1191</v>
      </c>
    </row>
    <row r="17" customFormat="false" ht="14.55" hidden="false" customHeight="true" outlineLevel="0" collapsed="false">
      <c r="A17" s="689" t="s">
        <v>1164</v>
      </c>
      <c r="B17" s="689"/>
      <c r="C17" s="688" t="s">
        <v>811</v>
      </c>
      <c r="D17" s="685" t="s">
        <v>1192</v>
      </c>
      <c r="E17" s="688" t="s">
        <v>811</v>
      </c>
      <c r="F17" s="690" t="n">
        <v>2000</v>
      </c>
      <c r="G17" s="691" t="n">
        <v>0</v>
      </c>
      <c r="H17" s="685" t="s">
        <v>811</v>
      </c>
      <c r="I17" s="685" t="s">
        <v>811</v>
      </c>
      <c r="J17" s="685" t="s">
        <v>811</v>
      </c>
      <c r="K17" s="685" t="s">
        <v>811</v>
      </c>
      <c r="L17" s="685" t="s">
        <v>811</v>
      </c>
      <c r="M17" s="692" t="n">
        <v>0</v>
      </c>
      <c r="N17" s="685" t="s">
        <v>811</v>
      </c>
      <c r="O17" s="685" t="s">
        <v>811</v>
      </c>
      <c r="P17" s="685" t="s">
        <v>811</v>
      </c>
    </row>
    <row r="18" customFormat="false" ht="14.55" hidden="false" customHeight="true" outlineLevel="0" collapsed="false">
      <c r="A18" s="689" t="s">
        <v>1193</v>
      </c>
      <c r="B18" s="689"/>
      <c r="C18" s="688" t="s">
        <v>811</v>
      </c>
      <c r="D18" s="688" t="s">
        <v>1194</v>
      </c>
      <c r="E18" s="688" t="s">
        <v>811</v>
      </c>
      <c r="F18" s="690" t="n">
        <v>3000</v>
      </c>
      <c r="G18" s="691" t="n">
        <v>0</v>
      </c>
      <c r="H18" s="685" t="s">
        <v>811</v>
      </c>
      <c r="I18" s="685" t="s">
        <v>811</v>
      </c>
      <c r="J18" s="685" t="s">
        <v>811</v>
      </c>
      <c r="K18" s="685" t="s">
        <v>811</v>
      </c>
      <c r="L18" s="685" t="s">
        <v>811</v>
      </c>
      <c r="M18" s="692" t="n">
        <v>0</v>
      </c>
      <c r="N18" s="685" t="s">
        <v>811</v>
      </c>
      <c r="O18" s="685" t="s">
        <v>811</v>
      </c>
      <c r="P18" s="685" t="s">
        <v>811</v>
      </c>
    </row>
    <row r="19" customFormat="false" ht="24" hidden="false" customHeight="true" outlineLevel="0" collapsed="false">
      <c r="A19" s="689" t="s">
        <v>1166</v>
      </c>
      <c r="B19" s="689"/>
      <c r="C19" s="688" t="s">
        <v>811</v>
      </c>
      <c r="D19" s="685" t="s">
        <v>811</v>
      </c>
      <c r="E19" s="688" t="s">
        <v>811</v>
      </c>
      <c r="F19" s="690" t="n">
        <v>4000</v>
      </c>
      <c r="G19" s="691" t="n">
        <v>0</v>
      </c>
      <c r="H19" s="685" t="s">
        <v>811</v>
      </c>
      <c r="I19" s="685" t="s">
        <v>811</v>
      </c>
      <c r="J19" s="685" t="s">
        <v>811</v>
      </c>
      <c r="K19" s="685" t="s">
        <v>811</v>
      </c>
      <c r="L19" s="685" t="s">
        <v>811</v>
      </c>
      <c r="M19" s="692" t="n">
        <v>0</v>
      </c>
      <c r="N19" s="685" t="s">
        <v>811</v>
      </c>
      <c r="O19" s="685" t="s">
        <v>811</v>
      </c>
      <c r="P19" s="685" t="s">
        <v>811</v>
      </c>
    </row>
    <row r="20" customFormat="false" ht="14.55" hidden="false" customHeight="true" outlineLevel="0" collapsed="false">
      <c r="A20" s="703" t="s">
        <v>1167</v>
      </c>
      <c r="B20" s="703"/>
      <c r="C20" s="688" t="s">
        <v>811</v>
      </c>
      <c r="D20" s="685" t="s">
        <v>811</v>
      </c>
      <c r="E20" s="688" t="s">
        <v>811</v>
      </c>
      <c r="F20" s="690" t="n">
        <v>5000</v>
      </c>
      <c r="G20" s="691" t="n">
        <v>0</v>
      </c>
      <c r="H20" s="685" t="s">
        <v>811</v>
      </c>
      <c r="I20" s="685" t="s">
        <v>811</v>
      </c>
      <c r="J20" s="685" t="s">
        <v>811</v>
      </c>
      <c r="K20" s="685" t="s">
        <v>811</v>
      </c>
      <c r="L20" s="685" t="s">
        <v>811</v>
      </c>
      <c r="M20" s="692" t="n">
        <v>0</v>
      </c>
      <c r="N20" s="685" t="s">
        <v>811</v>
      </c>
      <c r="O20" s="685" t="s">
        <v>811</v>
      </c>
      <c r="P20" s="685" t="s">
        <v>811</v>
      </c>
    </row>
    <row r="21" customFormat="false" ht="14.55" hidden="false" customHeight="true" outlineLevel="0" collapsed="false">
      <c r="A21" s="704" t="s">
        <v>1195</v>
      </c>
      <c r="B21" s="704"/>
      <c r="C21" s="704"/>
      <c r="D21" s="704"/>
      <c r="E21" s="704"/>
      <c r="F21" s="705" t="n">
        <v>9000</v>
      </c>
      <c r="G21" s="706" t="n">
        <v>17.4</v>
      </c>
      <c r="H21" s="707" t="s">
        <v>811</v>
      </c>
      <c r="I21" s="707" t="s">
        <v>811</v>
      </c>
      <c r="J21" s="707" t="s">
        <v>811</v>
      </c>
      <c r="K21" s="707" t="s">
        <v>811</v>
      </c>
      <c r="L21" s="707" t="s">
        <v>811</v>
      </c>
      <c r="M21" s="692" t="n">
        <v>0</v>
      </c>
      <c r="N21" s="707" t="s">
        <v>811</v>
      </c>
      <c r="O21" s="707" t="s">
        <v>811</v>
      </c>
      <c r="P21" s="708" t="s">
        <v>811</v>
      </c>
    </row>
    <row r="22" customFormat="false" ht="14.55" hidden="false" customHeight="true" outlineLevel="0" collapsed="false">
      <c r="A22" s="709"/>
      <c r="B22" s="709"/>
      <c r="C22" s="709"/>
      <c r="D22" s="709"/>
      <c r="E22" s="709"/>
      <c r="F22" s="710"/>
      <c r="G22" s="711"/>
      <c r="H22" s="712"/>
      <c r="I22" s="712"/>
      <c r="J22" s="712"/>
      <c r="K22" s="712"/>
      <c r="L22" s="712"/>
      <c r="M22" s="713"/>
      <c r="N22" s="712"/>
      <c r="O22" s="712"/>
      <c r="P22" s="712"/>
    </row>
    <row r="23" customFormat="false" ht="14.55" hidden="false" customHeight="true" outlineLevel="0" collapsed="false">
      <c r="A23" s="714" t="s">
        <v>1168</v>
      </c>
      <c r="B23" s="714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  <c r="P23" s="714"/>
      <c r="Q23" s="714"/>
      <c r="R23" s="714"/>
    </row>
    <row r="24" customFormat="false" ht="14.55" hidden="false" customHeight="true" outlineLevel="0" collapsed="false">
      <c r="A24" s="714" t="s">
        <v>1097</v>
      </c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</row>
    <row r="25" customFormat="false" ht="14.55" hidden="false" customHeight="true" outlineLevel="0" collapsed="false">
      <c r="A25" s="714" t="s">
        <v>1169</v>
      </c>
      <c r="B25" s="714"/>
      <c r="C25" s="714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714"/>
      <c r="O25" s="714"/>
      <c r="P25" s="714"/>
      <c r="Q25" s="714"/>
      <c r="R25" s="714"/>
    </row>
    <row r="26" customFormat="false" ht="14.55" hidden="false" customHeight="true" outlineLevel="0" collapsed="false">
      <c r="A26" s="714" t="s">
        <v>1170</v>
      </c>
      <c r="B26" s="714"/>
      <c r="C26" s="714"/>
      <c r="D26" s="714"/>
      <c r="E26" s="714"/>
      <c r="F26" s="714"/>
      <c r="G26" s="714"/>
      <c r="H26" s="714"/>
      <c r="I26" s="714"/>
      <c r="J26" s="714"/>
      <c r="K26" s="714"/>
      <c r="L26" s="714"/>
      <c r="M26" s="714"/>
      <c r="N26" s="714"/>
      <c r="O26" s="714"/>
      <c r="P26" s="714"/>
      <c r="Q26" s="714"/>
      <c r="R26" s="714"/>
    </row>
    <row r="27" customFormat="false" ht="14.55" hidden="false" customHeight="true" outlineLevel="0" collapsed="false">
      <c r="A27" s="709"/>
      <c r="B27" s="709"/>
      <c r="C27" s="709"/>
      <c r="D27" s="709"/>
      <c r="E27" s="709"/>
      <c r="F27" s="710"/>
      <c r="G27" s="711"/>
      <c r="H27" s="712"/>
      <c r="I27" s="712"/>
      <c r="J27" s="712"/>
      <c r="K27" s="712"/>
      <c r="L27" s="712"/>
      <c r="M27" s="713"/>
      <c r="N27" s="712"/>
      <c r="O27" s="712"/>
      <c r="P27" s="712"/>
    </row>
    <row r="28" customFormat="false" ht="14.4" hidden="false" customHeight="true" outlineLevel="0" collapsed="false">
      <c r="A28" s="715" t="s">
        <v>531</v>
      </c>
      <c r="B28" s="716"/>
      <c r="C28" s="716"/>
      <c r="D28" s="716"/>
      <c r="E28" s="716"/>
      <c r="F28" s="716"/>
      <c r="G28" s="716"/>
      <c r="H28" s="716"/>
      <c r="I28" s="716"/>
      <c r="J28" s="716"/>
      <c r="K28" s="716"/>
      <c r="L28" s="716"/>
      <c r="M28" s="716"/>
      <c r="N28" s="716"/>
      <c r="O28" s="716"/>
      <c r="P28" s="716"/>
    </row>
    <row r="29" customFormat="false" ht="24" hidden="false" customHeight="true" outlineLevel="0" collapsed="false">
      <c r="A29" s="717"/>
      <c r="B29" s="718"/>
      <c r="C29" s="717" t="s">
        <v>777</v>
      </c>
      <c r="D29" s="719"/>
      <c r="E29" s="719"/>
      <c r="F29" s="719"/>
      <c r="G29" s="719"/>
      <c r="H29" s="720"/>
      <c r="I29" s="721"/>
      <c r="J29" s="722"/>
      <c r="K29" s="722"/>
      <c r="L29" s="722"/>
      <c r="N29" s="722"/>
      <c r="O29" s="722"/>
    </row>
    <row r="30" customFormat="false" ht="14.4" hidden="false" customHeight="true" outlineLevel="0" collapsed="false">
      <c r="A30" s="723"/>
      <c r="B30" s="724"/>
      <c r="C30" s="724"/>
      <c r="D30" s="725" t="s">
        <v>39</v>
      </c>
      <c r="E30" s="725"/>
      <c r="F30" s="725"/>
      <c r="G30" s="725"/>
      <c r="H30" s="726"/>
      <c r="I30" s="725" t="s">
        <v>382</v>
      </c>
      <c r="J30" s="725"/>
      <c r="K30" s="725"/>
      <c r="L30" s="725"/>
      <c r="M30" s="727"/>
      <c r="N30" s="725" t="s">
        <v>40</v>
      </c>
      <c r="O30" s="725"/>
    </row>
    <row r="31" customFormat="false" ht="14.4" hidden="false" customHeight="true" outlineLevel="0" collapsed="false">
      <c r="A31" s="723"/>
      <c r="B31" s="720"/>
      <c r="C31" s="723" t="s">
        <v>41</v>
      </c>
      <c r="D31" s="728"/>
      <c r="E31" s="729"/>
      <c r="F31" s="728"/>
      <c r="G31" s="727"/>
      <c r="H31" s="730"/>
      <c r="I31" s="731"/>
      <c r="J31" s="731"/>
      <c r="K31" s="731"/>
      <c r="L31" s="731"/>
      <c r="M31" s="727"/>
      <c r="N31" s="729"/>
      <c r="O31" s="729"/>
    </row>
    <row r="32" customFormat="false" ht="14.4" hidden="false" customHeight="true" outlineLevel="0" collapsed="false">
      <c r="A32" s="732"/>
      <c r="B32" s="724"/>
      <c r="C32" s="724"/>
      <c r="D32" s="725" t="s">
        <v>39</v>
      </c>
      <c r="E32" s="725"/>
      <c r="F32" s="725"/>
      <c r="G32" s="725"/>
      <c r="H32" s="726"/>
      <c r="I32" s="733" t="s">
        <v>571</v>
      </c>
      <c r="J32" s="733"/>
      <c r="K32" s="733"/>
      <c r="L32" s="733"/>
      <c r="M32" s="727"/>
      <c r="N32" s="725" t="s">
        <v>44</v>
      </c>
      <c r="O32" s="725"/>
    </row>
    <row r="33" customFormat="false" ht="14.4" hidden="false" customHeight="true" outlineLevel="0" collapsed="false">
      <c r="A33" s="723"/>
      <c r="B33" s="720"/>
      <c r="C33" s="723" t="s">
        <v>533</v>
      </c>
      <c r="D33" s="734"/>
      <c r="E33" s="735"/>
      <c r="F33" s="736"/>
      <c r="G33" s="734"/>
      <c r="H33" s="736"/>
    </row>
    <row r="36" customFormat="false" ht="14.4" hidden="false" customHeight="true" outlineLevel="0" collapsed="false">
      <c r="A36" s="714"/>
      <c r="B36" s="714"/>
      <c r="C36" s="714"/>
      <c r="D36" s="714"/>
      <c r="E36" s="714"/>
      <c r="F36" s="714"/>
      <c r="G36" s="714"/>
      <c r="H36" s="714"/>
      <c r="I36" s="714"/>
      <c r="J36" s="714"/>
      <c r="K36" s="714"/>
      <c r="L36" s="714"/>
      <c r="M36" s="714"/>
      <c r="N36" s="714"/>
      <c r="O36" s="714"/>
      <c r="P36" s="714"/>
      <c r="Q36" s="714"/>
      <c r="R36" s="714"/>
    </row>
    <row r="37" customFormat="false" ht="14.4" hidden="false" customHeight="true" outlineLevel="0" collapsed="false">
      <c r="A37" s="714"/>
      <c r="B37" s="714"/>
      <c r="C37" s="714"/>
      <c r="D37" s="714"/>
      <c r="E37" s="714"/>
      <c r="F37" s="714"/>
      <c r="G37" s="714"/>
      <c r="H37" s="714"/>
      <c r="I37" s="714"/>
      <c r="J37" s="714"/>
      <c r="K37" s="714"/>
      <c r="L37" s="714"/>
      <c r="M37" s="714"/>
      <c r="N37" s="714"/>
      <c r="O37" s="714"/>
      <c r="P37" s="714"/>
      <c r="Q37" s="714"/>
      <c r="R37" s="714"/>
    </row>
    <row r="38" customFormat="false" ht="14.4" hidden="false" customHeight="true" outlineLevel="0" collapsed="false">
      <c r="A38" s="737"/>
      <c r="B38" s="738"/>
      <c r="C38" s="738"/>
      <c r="D38" s="737"/>
      <c r="E38" s="737"/>
    </row>
    <row r="39" customFormat="false" ht="14.4" hidden="false" customHeight="true" outlineLevel="0" collapsed="false">
      <c r="A39" s="737"/>
      <c r="B39" s="738"/>
      <c r="C39" s="738"/>
      <c r="D39" s="737"/>
      <c r="E39" s="737"/>
    </row>
    <row r="40" customFormat="false" ht="14.4" hidden="false" customHeight="true" outlineLevel="0" collapsed="false">
      <c r="A40" s="737"/>
      <c r="B40" s="738"/>
      <c r="C40" s="738"/>
      <c r="D40" s="737"/>
      <c r="E40" s="737"/>
    </row>
    <row r="41" customFormat="false" ht="14.4" hidden="false" customHeight="true" outlineLevel="0" collapsed="false">
      <c r="A41" s="737"/>
      <c r="B41" s="738"/>
      <c r="C41" s="738"/>
      <c r="D41" s="737"/>
      <c r="E41" s="737"/>
    </row>
    <row r="42" customFormat="false" ht="14.4" hidden="false" customHeight="true" outlineLevel="0" collapsed="false">
      <c r="A42" s="737"/>
      <c r="B42" s="737"/>
      <c r="C42" s="737"/>
      <c r="D42" s="737"/>
      <c r="E42" s="737"/>
    </row>
    <row r="43" customFormat="false" ht="14.4" hidden="false" customHeight="true" outlineLevel="0" collapsed="false">
      <c r="A43" s="737"/>
      <c r="B43" s="737"/>
      <c r="C43" s="737"/>
      <c r="D43" s="737"/>
      <c r="E43" s="737"/>
    </row>
  </sheetData>
  <mergeCells count="55">
    <mergeCell ref="A1:N1"/>
    <mergeCell ref="D2:K2"/>
    <mergeCell ref="L2:M2"/>
    <mergeCell ref="L3:M3"/>
    <mergeCell ref="L4:M4"/>
    <mergeCell ref="B5:C5"/>
    <mergeCell ref="D5:K5"/>
    <mergeCell ref="L5:M5"/>
    <mergeCell ref="B6:C7"/>
    <mergeCell ref="L6:M7"/>
    <mergeCell ref="N6:N7"/>
    <mergeCell ref="D7:K7"/>
    <mergeCell ref="B8:C8"/>
    <mergeCell ref="D8:K8"/>
    <mergeCell ref="L8:M8"/>
    <mergeCell ref="B9:C9"/>
    <mergeCell ref="A12:B13"/>
    <mergeCell ref="C12:C13"/>
    <mergeCell ref="D12:E12"/>
    <mergeCell ref="F12:F13"/>
    <mergeCell ref="G12:G13"/>
    <mergeCell ref="H12:J12"/>
    <mergeCell ref="K12:L12"/>
    <mergeCell ref="M12:M13"/>
    <mergeCell ref="N12:O12"/>
    <mergeCell ref="P12:P13"/>
    <mergeCell ref="A14:B14"/>
    <mergeCell ref="A15:B15"/>
    <mergeCell ref="A17:B17"/>
    <mergeCell ref="A18:B18"/>
    <mergeCell ref="A19:B19"/>
    <mergeCell ref="A20:B20"/>
    <mergeCell ref="A21:E21"/>
    <mergeCell ref="A23:R23"/>
    <mergeCell ref="A24:R24"/>
    <mergeCell ref="A25:R25"/>
    <mergeCell ref="A26:R26"/>
    <mergeCell ref="J29:L29"/>
    <mergeCell ref="N29:O29"/>
    <mergeCell ref="B30:C30"/>
    <mergeCell ref="D30:G30"/>
    <mergeCell ref="I30:L30"/>
    <mergeCell ref="N30:O30"/>
    <mergeCell ref="I31:L31"/>
    <mergeCell ref="N31:O31"/>
    <mergeCell ref="B32:C32"/>
    <mergeCell ref="D32:G32"/>
    <mergeCell ref="I32:L32"/>
    <mergeCell ref="N32:O32"/>
    <mergeCell ref="A36:R36"/>
    <mergeCell ref="A37:R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34.47"/>
    <col collapsed="false" customWidth="true" hidden="false" outlineLevel="0" max="2" min="2" style="92" width="38.58"/>
    <col collapsed="false" customWidth="true" hidden="false" outlineLevel="0" max="3" min="3" style="92" width="9.08"/>
    <col collapsed="false" customWidth="true" hidden="false" outlineLevel="0" max="4" min="4" style="92" width="23.17"/>
    <col collapsed="false" customWidth="true" hidden="false" outlineLevel="0" max="5" min="5" style="92" width="25.07"/>
    <col collapsed="false" customWidth="true" hidden="false" outlineLevel="0" max="6" min="6" style="92" width="15.83"/>
    <col collapsed="false" customWidth="true" hidden="false" outlineLevel="0" max="7" min="7" style="92" width="13.19"/>
    <col collapsed="false" customWidth="true" hidden="false" outlineLevel="0" max="8" min="8" style="92" width="10.85"/>
    <col collapsed="false" customWidth="true" hidden="false" outlineLevel="0" max="10" min="9" style="92" width="13.19"/>
    <col collapsed="false" customWidth="true" hidden="false" outlineLevel="0" max="11" min="11" style="92" width="17.88"/>
    <col collapsed="false" customWidth="true" hidden="false" outlineLevel="0" max="13" min="12" style="92" width="14.8"/>
    <col collapsed="false" customWidth="true" hidden="false" outlineLevel="0" max="14" min="14" style="92" width="19.06"/>
    <col collapsed="false" customWidth="true" hidden="false" outlineLevel="0" max="15" min="15" style="92" width="18.03"/>
    <col collapsed="false" customWidth="true" hidden="false" outlineLevel="0" max="256" min="16" style="92" width="9.38"/>
  </cols>
  <sheetData>
    <row r="1" customFormat="false" ht="15" hidden="false" customHeight="true" outlineLevel="0" collapsed="false">
      <c r="A1" s="93" t="s">
        <v>11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9"/>
      <c r="L2" s="99"/>
      <c r="M2" s="99"/>
      <c r="N2" s="98" t="s">
        <v>8</v>
      </c>
      <c r="O2" s="98"/>
    </row>
    <row r="3" customFormat="false" ht="14.5" hidden="false" customHeight="true" outlineLevel="0" collapsed="false">
      <c r="A3" s="99" t="s">
        <v>384</v>
      </c>
      <c r="B3" s="99"/>
      <c r="C3" s="99"/>
      <c r="D3" s="99"/>
      <c r="E3" s="99"/>
      <c r="F3" s="99"/>
      <c r="G3" s="99"/>
      <c r="H3" s="99"/>
      <c r="I3" s="100"/>
      <c r="J3" s="100"/>
      <c r="K3" s="739"/>
      <c r="L3" s="739"/>
      <c r="M3" s="100" t="s">
        <v>385</v>
      </c>
      <c r="N3" s="101" t="s">
        <v>386</v>
      </c>
      <c r="O3" s="101"/>
    </row>
    <row r="4" customFormat="false" ht="14.4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407"/>
      <c r="L4" s="407"/>
      <c r="M4" s="99" t="s">
        <v>1197</v>
      </c>
      <c r="N4" s="108" t="s">
        <v>14</v>
      </c>
      <c r="O4" s="108"/>
    </row>
    <row r="5" customFormat="false" ht="14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104"/>
      <c r="J5" s="104"/>
      <c r="K5" s="407"/>
      <c r="L5" s="407"/>
      <c r="M5" s="104" t="s">
        <v>15</v>
      </c>
      <c r="N5" s="108" t="s">
        <v>16</v>
      </c>
      <c r="O5" s="108"/>
    </row>
    <row r="6" customFormat="false" ht="52.5" hidden="false" customHeight="true" outlineLevel="0" collapsed="false">
      <c r="A6" s="105" t="s">
        <v>11</v>
      </c>
      <c r="B6" s="106" t="s">
        <v>12</v>
      </c>
      <c r="C6" s="106"/>
      <c r="D6" s="106"/>
      <c r="E6" s="106"/>
      <c r="F6" s="106"/>
      <c r="G6" s="106"/>
      <c r="H6" s="106"/>
      <c r="I6" s="740"/>
      <c r="J6" s="740"/>
      <c r="K6" s="741"/>
      <c r="L6" s="741"/>
      <c r="M6" s="104" t="s">
        <v>17</v>
      </c>
      <c r="N6" s="108" t="s">
        <v>18</v>
      </c>
      <c r="O6" s="108"/>
    </row>
    <row r="7" customFormat="false" ht="27" hidden="false" customHeight="true" outlineLevel="0" collapsed="false">
      <c r="A7" s="105" t="s">
        <v>26</v>
      </c>
      <c r="B7" s="107" t="s">
        <v>27</v>
      </c>
      <c r="C7" s="107"/>
      <c r="D7" s="107"/>
      <c r="E7" s="107"/>
      <c r="F7" s="107"/>
      <c r="G7" s="107"/>
      <c r="H7" s="107"/>
      <c r="I7" s="742"/>
      <c r="J7" s="742"/>
      <c r="K7" s="743"/>
      <c r="L7" s="743"/>
      <c r="M7" s="278" t="s">
        <v>591</v>
      </c>
      <c r="N7" s="108" t="s">
        <v>20</v>
      </c>
      <c r="O7" s="108"/>
    </row>
    <row r="8" customFormat="false" ht="23" hidden="false" customHeight="true" outlineLevel="0" collapsed="false">
      <c r="A8" s="105" t="s">
        <v>28</v>
      </c>
      <c r="B8" s="107"/>
      <c r="C8" s="107"/>
      <c r="D8" s="107"/>
      <c r="E8" s="107"/>
      <c r="F8" s="107"/>
      <c r="G8" s="107"/>
      <c r="H8" s="107"/>
      <c r="I8" s="744"/>
      <c r="J8" s="744"/>
      <c r="K8" s="743"/>
      <c r="L8" s="743"/>
      <c r="M8" s="104" t="s">
        <v>23</v>
      </c>
      <c r="N8" s="108" t="s">
        <v>24</v>
      </c>
      <c r="O8" s="108"/>
    </row>
    <row r="9" customFormat="false" ht="15" hidden="false" customHeight="true" outlineLevel="0" collapsed="false">
      <c r="A9" s="109" t="s">
        <v>387</v>
      </c>
      <c r="B9" s="110"/>
      <c r="C9" s="111"/>
      <c r="D9" s="111"/>
      <c r="E9" s="111"/>
      <c r="F9" s="111"/>
      <c r="G9" s="111"/>
      <c r="H9" s="111"/>
      <c r="I9" s="111"/>
      <c r="J9" s="111"/>
      <c r="K9" s="99"/>
      <c r="L9" s="99"/>
      <c r="M9" s="99"/>
      <c r="N9" s="279"/>
      <c r="O9" s="279"/>
    </row>
    <row r="10" customFormat="false" ht="14.5" hidden="false" customHeight="false" outlineLevel="0" collapsed="false">
      <c r="A10" s="109"/>
      <c r="B10" s="109"/>
      <c r="C10" s="96"/>
      <c r="D10" s="96"/>
      <c r="E10" s="96"/>
      <c r="F10" s="96"/>
      <c r="G10" s="96"/>
      <c r="H10" s="96"/>
      <c r="I10" s="95"/>
      <c r="J10" s="95"/>
      <c r="K10" s="404"/>
      <c r="L10" s="404"/>
      <c r="M10" s="95"/>
      <c r="N10" s="95"/>
    </row>
    <row r="11" customFormat="false" ht="14.5" hidden="false" customHeight="false" outlineLevel="0" collapsed="false">
      <c r="A11" s="114" t="s">
        <v>1198</v>
      </c>
      <c r="B11" s="109"/>
      <c r="C11" s="96"/>
      <c r="D11" s="96"/>
      <c r="E11" s="96"/>
      <c r="F11" s="96"/>
      <c r="G11" s="96"/>
      <c r="H11" s="96"/>
      <c r="I11" s="95"/>
      <c r="J11" s="95"/>
      <c r="K11" s="404"/>
      <c r="L11" s="404"/>
      <c r="M11" s="95"/>
      <c r="N11" s="95"/>
    </row>
    <row r="12" customFormat="false" ht="14.5" hidden="false" customHeight="false" outlineLevel="0" collapsed="false">
      <c r="A12" s="253"/>
      <c r="B12" s="253"/>
      <c r="C12" s="254"/>
      <c r="D12" s="254"/>
      <c r="E12" s="254"/>
      <c r="F12" s="254"/>
      <c r="G12" s="254"/>
      <c r="H12" s="254"/>
      <c r="I12" s="95"/>
      <c r="J12" s="95"/>
      <c r="K12" s="95"/>
      <c r="L12" s="95"/>
      <c r="M12" s="95"/>
      <c r="N12" s="95"/>
    </row>
    <row r="13" customFormat="false" ht="20" hidden="false" customHeight="true" outlineLevel="0" collapsed="false">
      <c r="A13" s="116" t="s">
        <v>1199</v>
      </c>
      <c r="B13" s="116"/>
      <c r="C13" s="745" t="s">
        <v>391</v>
      </c>
      <c r="D13" s="116" t="s">
        <v>1200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0" hidden="false" customHeight="true" outlineLevel="0" collapsed="false">
      <c r="A14" s="116"/>
      <c r="B14" s="116"/>
      <c r="C14" s="745"/>
      <c r="D14" s="116" t="s">
        <v>545</v>
      </c>
      <c r="E14" s="116" t="s">
        <v>473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2.25" hidden="false" customHeight="true" outlineLevel="0" collapsed="false">
      <c r="A15" s="116"/>
      <c r="B15" s="116"/>
      <c r="C15" s="745"/>
      <c r="D15" s="116"/>
      <c r="E15" s="116" t="s">
        <v>1201</v>
      </c>
      <c r="F15" s="116" t="s">
        <v>1202</v>
      </c>
      <c r="G15" s="116"/>
      <c r="H15" s="116"/>
      <c r="I15" s="116"/>
      <c r="J15" s="116"/>
      <c r="K15" s="116" t="s">
        <v>1203</v>
      </c>
      <c r="L15" s="116"/>
      <c r="M15" s="116"/>
      <c r="N15" s="116"/>
      <c r="O15" s="116"/>
    </row>
    <row r="16" customFormat="false" ht="41" hidden="false" customHeight="true" outlineLevel="0" collapsed="false">
      <c r="A16" s="116"/>
      <c r="B16" s="116"/>
      <c r="C16" s="745"/>
      <c r="D16" s="116"/>
      <c r="E16" s="116"/>
      <c r="F16" s="116" t="s">
        <v>545</v>
      </c>
      <c r="G16" s="116" t="s">
        <v>473</v>
      </c>
      <c r="H16" s="116"/>
      <c r="I16" s="116"/>
      <c r="J16" s="116"/>
      <c r="K16" s="116" t="s">
        <v>1204</v>
      </c>
      <c r="L16" s="116" t="s">
        <v>1205</v>
      </c>
      <c r="M16" s="116"/>
      <c r="N16" s="116"/>
      <c r="O16" s="116"/>
    </row>
    <row r="17" customFormat="false" ht="26.4" hidden="false" customHeight="true" outlineLevel="0" collapsed="false">
      <c r="A17" s="116"/>
      <c r="B17" s="116"/>
      <c r="C17" s="745"/>
      <c r="D17" s="116"/>
      <c r="E17" s="116"/>
      <c r="F17" s="116"/>
      <c r="G17" s="116" t="s">
        <v>1206</v>
      </c>
      <c r="H17" s="116"/>
      <c r="I17" s="116" t="s">
        <v>1207</v>
      </c>
      <c r="J17" s="116"/>
      <c r="K17" s="116"/>
      <c r="L17" s="116" t="s">
        <v>545</v>
      </c>
      <c r="M17" s="116"/>
      <c r="N17" s="116" t="s">
        <v>1208</v>
      </c>
      <c r="O17" s="116"/>
    </row>
    <row r="18" customFormat="false" ht="14.4" hidden="false" customHeight="true" outlineLevel="0" collapsed="false">
      <c r="A18" s="119" t="n">
        <v>1</v>
      </c>
      <c r="B18" s="119"/>
      <c r="C18" s="387" t="n">
        <v>2</v>
      </c>
      <c r="D18" s="120" t="n">
        <v>3</v>
      </c>
      <c r="E18" s="120" t="n">
        <v>4</v>
      </c>
      <c r="F18" s="120" t="n">
        <v>5</v>
      </c>
      <c r="G18" s="303" t="n">
        <v>6</v>
      </c>
      <c r="H18" s="303"/>
      <c r="I18" s="303" t="n">
        <v>7</v>
      </c>
      <c r="J18" s="303"/>
      <c r="K18" s="120" t="n">
        <v>8</v>
      </c>
      <c r="L18" s="122" t="n">
        <v>9</v>
      </c>
      <c r="M18" s="122"/>
      <c r="N18" s="122" t="n">
        <v>10</v>
      </c>
      <c r="O18" s="122"/>
    </row>
    <row r="19" customFormat="false" ht="33.75" hidden="false" customHeight="true" outlineLevel="0" collapsed="false">
      <c r="A19" s="123" t="s">
        <v>1209</v>
      </c>
      <c r="B19" s="123"/>
      <c r="C19" s="746" t="s">
        <v>452</v>
      </c>
      <c r="D19" s="747" t="n">
        <v>2</v>
      </c>
      <c r="E19" s="747" t="n">
        <v>2</v>
      </c>
      <c r="F19" s="747" t="n">
        <v>0</v>
      </c>
      <c r="G19" s="748" t="n">
        <v>0</v>
      </c>
      <c r="H19" s="748"/>
      <c r="I19" s="748" t="n">
        <v>0</v>
      </c>
      <c r="J19" s="748"/>
      <c r="K19" s="747" t="n">
        <v>0</v>
      </c>
      <c r="L19" s="748" t="n">
        <v>0</v>
      </c>
      <c r="M19" s="748"/>
      <c r="N19" s="749" t="n">
        <v>0</v>
      </c>
      <c r="O19" s="749"/>
    </row>
    <row r="20" customFormat="false" ht="28.25" hidden="false" customHeight="true" outlineLevel="0" collapsed="false">
      <c r="A20" s="750" t="s">
        <v>1210</v>
      </c>
      <c r="B20" s="750"/>
      <c r="C20" s="751" t="s">
        <v>454</v>
      </c>
      <c r="D20" s="752" t="n">
        <v>2</v>
      </c>
      <c r="E20" s="752" t="n">
        <v>2</v>
      </c>
      <c r="F20" s="752" t="n">
        <v>0</v>
      </c>
      <c r="G20" s="753" t="n">
        <v>0</v>
      </c>
      <c r="H20" s="753"/>
      <c r="I20" s="753" t="n">
        <v>0</v>
      </c>
      <c r="J20" s="753"/>
      <c r="K20" s="752" t="n">
        <v>0</v>
      </c>
      <c r="L20" s="753" t="n">
        <v>0</v>
      </c>
      <c r="M20" s="753"/>
      <c r="N20" s="754" t="n">
        <v>0</v>
      </c>
      <c r="O20" s="754"/>
    </row>
    <row r="21" customFormat="false" ht="42" hidden="false" customHeight="true" outlineLevel="0" collapsed="false">
      <c r="A21" s="130" t="s">
        <v>1211</v>
      </c>
      <c r="B21" s="130"/>
      <c r="C21" s="751" t="s">
        <v>1212</v>
      </c>
      <c r="D21" s="752" t="n">
        <v>0</v>
      </c>
      <c r="E21" s="752" t="n">
        <v>0</v>
      </c>
      <c r="F21" s="752" t="n">
        <v>0</v>
      </c>
      <c r="G21" s="753" t="n">
        <v>0</v>
      </c>
      <c r="H21" s="753"/>
      <c r="I21" s="753" t="n">
        <v>0</v>
      </c>
      <c r="J21" s="753"/>
      <c r="K21" s="752" t="n">
        <v>0</v>
      </c>
      <c r="L21" s="753" t="n">
        <v>0</v>
      </c>
      <c r="M21" s="753"/>
      <c r="N21" s="754" t="n">
        <v>0</v>
      </c>
      <c r="O21" s="754"/>
    </row>
    <row r="22" customFormat="false" ht="15.5" hidden="false" customHeight="true" outlineLevel="0" collapsed="false">
      <c r="A22" s="750" t="s">
        <v>1213</v>
      </c>
      <c r="B22" s="750"/>
      <c r="C22" s="751" t="s">
        <v>456</v>
      </c>
      <c r="D22" s="752" t="n">
        <v>0</v>
      </c>
      <c r="E22" s="752" t="n">
        <v>0</v>
      </c>
      <c r="F22" s="752" t="n">
        <v>0</v>
      </c>
      <c r="G22" s="753" t="n">
        <v>0</v>
      </c>
      <c r="H22" s="753"/>
      <c r="I22" s="753" t="n">
        <v>0</v>
      </c>
      <c r="J22" s="753"/>
      <c r="K22" s="752" t="n">
        <v>0</v>
      </c>
      <c r="L22" s="753" t="n">
        <v>0</v>
      </c>
      <c r="M22" s="753"/>
      <c r="N22" s="754" t="n">
        <v>0</v>
      </c>
      <c r="O22" s="754"/>
    </row>
    <row r="23" customFormat="false" ht="15.5" hidden="false" customHeight="true" outlineLevel="0" collapsed="false">
      <c r="A23" s="123" t="s">
        <v>1214</v>
      </c>
      <c r="B23" s="123"/>
      <c r="C23" s="751" t="s">
        <v>609</v>
      </c>
      <c r="D23" s="752" t="n">
        <v>275</v>
      </c>
      <c r="E23" s="752" t="n">
        <v>275</v>
      </c>
      <c r="F23" s="752" t="n">
        <v>0</v>
      </c>
      <c r="G23" s="753" t="n">
        <v>0</v>
      </c>
      <c r="H23" s="753"/>
      <c r="I23" s="753" t="n">
        <v>0</v>
      </c>
      <c r="J23" s="753"/>
      <c r="K23" s="752" t="n">
        <v>0</v>
      </c>
      <c r="L23" s="753" t="n">
        <v>0</v>
      </c>
      <c r="M23" s="753"/>
      <c r="N23" s="754" t="n">
        <v>0</v>
      </c>
      <c r="O23" s="754"/>
    </row>
    <row r="24" customFormat="false" ht="28.25" hidden="false" customHeight="true" outlineLevel="0" collapsed="false">
      <c r="A24" s="750" t="s">
        <v>1210</v>
      </c>
      <c r="B24" s="750"/>
      <c r="C24" s="751" t="s">
        <v>1215</v>
      </c>
      <c r="D24" s="752" t="n">
        <v>275</v>
      </c>
      <c r="E24" s="752" t="n">
        <v>275</v>
      </c>
      <c r="F24" s="752" t="n">
        <v>0</v>
      </c>
      <c r="G24" s="753" t="n">
        <v>0</v>
      </c>
      <c r="H24" s="753"/>
      <c r="I24" s="753" t="n">
        <v>0</v>
      </c>
      <c r="J24" s="753"/>
      <c r="K24" s="752" t="n">
        <v>0</v>
      </c>
      <c r="L24" s="753" t="n">
        <v>0</v>
      </c>
      <c r="M24" s="753"/>
      <c r="N24" s="754" t="n">
        <v>0</v>
      </c>
      <c r="O24" s="754"/>
    </row>
    <row r="25" customFormat="false" ht="42" hidden="false" customHeight="true" outlineLevel="0" collapsed="false">
      <c r="A25" s="130" t="s">
        <v>1211</v>
      </c>
      <c r="B25" s="130"/>
      <c r="C25" s="751" t="s">
        <v>1216</v>
      </c>
      <c r="D25" s="752" t="n">
        <v>0</v>
      </c>
      <c r="E25" s="752" t="n">
        <v>0</v>
      </c>
      <c r="F25" s="752" t="n">
        <v>0</v>
      </c>
      <c r="G25" s="753" t="n">
        <v>0</v>
      </c>
      <c r="H25" s="753"/>
      <c r="I25" s="753" t="n">
        <v>0</v>
      </c>
      <c r="J25" s="753"/>
      <c r="K25" s="752" t="n">
        <v>0</v>
      </c>
      <c r="L25" s="753" t="n">
        <v>0</v>
      </c>
      <c r="M25" s="753"/>
      <c r="N25" s="754" t="n">
        <v>0</v>
      </c>
      <c r="O25" s="754"/>
    </row>
    <row r="26" customFormat="false" ht="15.5" hidden="false" customHeight="true" outlineLevel="0" collapsed="false">
      <c r="A26" s="750" t="s">
        <v>1213</v>
      </c>
      <c r="B26" s="750"/>
      <c r="C26" s="751" t="s">
        <v>1217</v>
      </c>
      <c r="D26" s="752" t="n">
        <v>0</v>
      </c>
      <c r="E26" s="752" t="n">
        <v>0</v>
      </c>
      <c r="F26" s="752" t="n">
        <v>0</v>
      </c>
      <c r="G26" s="753" t="n">
        <v>0</v>
      </c>
      <c r="H26" s="753"/>
      <c r="I26" s="753" t="n">
        <v>0</v>
      </c>
      <c r="J26" s="753"/>
      <c r="K26" s="752" t="n">
        <v>0</v>
      </c>
      <c r="L26" s="753" t="n">
        <v>0</v>
      </c>
      <c r="M26" s="753"/>
      <c r="N26" s="754" t="n">
        <v>0</v>
      </c>
      <c r="O26" s="754"/>
    </row>
    <row r="27" customFormat="false" ht="15.5" hidden="false" customHeight="true" outlineLevel="0" collapsed="false">
      <c r="A27" s="123" t="s">
        <v>1218</v>
      </c>
      <c r="B27" s="123"/>
      <c r="C27" s="755" t="s">
        <v>611</v>
      </c>
      <c r="D27" s="752" t="n">
        <v>26</v>
      </c>
      <c r="E27" s="752" t="n">
        <v>26</v>
      </c>
      <c r="F27" s="752" t="n">
        <v>0</v>
      </c>
      <c r="G27" s="753" t="n">
        <v>0</v>
      </c>
      <c r="H27" s="753"/>
      <c r="I27" s="753" t="n">
        <v>0</v>
      </c>
      <c r="J27" s="753"/>
      <c r="K27" s="752" t="n">
        <v>0</v>
      </c>
      <c r="L27" s="753" t="n">
        <v>0</v>
      </c>
      <c r="M27" s="753"/>
      <c r="N27" s="754" t="n">
        <v>0</v>
      </c>
      <c r="O27" s="754"/>
    </row>
    <row r="28" customFormat="false" ht="28.25" hidden="false" customHeight="true" outlineLevel="0" collapsed="false">
      <c r="A28" s="750" t="s">
        <v>1210</v>
      </c>
      <c r="B28" s="750"/>
      <c r="C28" s="755" t="s">
        <v>613</v>
      </c>
      <c r="D28" s="752" t="n">
        <v>26</v>
      </c>
      <c r="E28" s="752" t="n">
        <v>26</v>
      </c>
      <c r="F28" s="752" t="n">
        <v>0</v>
      </c>
      <c r="G28" s="753" t="n">
        <v>0</v>
      </c>
      <c r="H28" s="753"/>
      <c r="I28" s="753" t="n">
        <v>0</v>
      </c>
      <c r="J28" s="753"/>
      <c r="K28" s="752" t="n">
        <v>0</v>
      </c>
      <c r="L28" s="753" t="n">
        <v>0</v>
      </c>
      <c r="M28" s="753"/>
      <c r="N28" s="754" t="n">
        <v>0</v>
      </c>
      <c r="O28" s="754"/>
    </row>
    <row r="29" customFormat="false" ht="42" hidden="false" customHeight="true" outlineLevel="0" collapsed="false">
      <c r="A29" s="130" t="s">
        <v>1211</v>
      </c>
      <c r="B29" s="130"/>
      <c r="C29" s="755" t="s">
        <v>1219</v>
      </c>
      <c r="D29" s="752" t="n">
        <v>0</v>
      </c>
      <c r="E29" s="752" t="n">
        <v>0</v>
      </c>
      <c r="F29" s="752" t="n">
        <v>0</v>
      </c>
      <c r="G29" s="753" t="n">
        <v>0</v>
      </c>
      <c r="H29" s="753"/>
      <c r="I29" s="753" t="n">
        <v>0</v>
      </c>
      <c r="J29" s="753"/>
      <c r="K29" s="752" t="n">
        <v>0</v>
      </c>
      <c r="L29" s="753" t="n">
        <v>0</v>
      </c>
      <c r="M29" s="753"/>
      <c r="N29" s="754" t="n">
        <v>0</v>
      </c>
      <c r="O29" s="754"/>
    </row>
    <row r="30" customFormat="false" ht="15.5" hidden="false" customHeight="true" outlineLevel="0" collapsed="false">
      <c r="A30" s="750" t="s">
        <v>1213</v>
      </c>
      <c r="B30" s="750"/>
      <c r="C30" s="755" t="s">
        <v>615</v>
      </c>
      <c r="D30" s="752" t="n">
        <v>0</v>
      </c>
      <c r="E30" s="752" t="n">
        <v>0</v>
      </c>
      <c r="F30" s="752" t="n">
        <v>0</v>
      </c>
      <c r="G30" s="753" t="n">
        <v>0</v>
      </c>
      <c r="H30" s="753"/>
      <c r="I30" s="753" t="n">
        <v>0</v>
      </c>
      <c r="J30" s="753"/>
      <c r="K30" s="752" t="n">
        <v>0</v>
      </c>
      <c r="L30" s="753" t="n">
        <v>0</v>
      </c>
      <c r="M30" s="753"/>
      <c r="N30" s="754" t="n">
        <v>0</v>
      </c>
      <c r="O30" s="754"/>
    </row>
    <row r="31" customFormat="false" ht="15.5" hidden="false" customHeight="true" outlineLevel="0" collapsed="false">
      <c r="A31" s="123" t="s">
        <v>1220</v>
      </c>
      <c r="B31" s="123"/>
      <c r="C31" s="755" t="s">
        <v>627</v>
      </c>
      <c r="D31" s="752" t="n">
        <v>0</v>
      </c>
      <c r="E31" s="752" t="n">
        <v>0</v>
      </c>
      <c r="F31" s="752" t="n">
        <v>0</v>
      </c>
      <c r="G31" s="753" t="n">
        <v>0</v>
      </c>
      <c r="H31" s="753"/>
      <c r="I31" s="753" t="n">
        <v>0</v>
      </c>
      <c r="J31" s="753"/>
      <c r="K31" s="752" t="n">
        <v>0</v>
      </c>
      <c r="L31" s="753" t="n">
        <v>0</v>
      </c>
      <c r="M31" s="753"/>
      <c r="N31" s="754" t="n">
        <v>0</v>
      </c>
      <c r="O31" s="754"/>
    </row>
    <row r="32" customFormat="false" ht="28.25" hidden="false" customHeight="true" outlineLevel="0" collapsed="false">
      <c r="A32" s="750" t="s">
        <v>1210</v>
      </c>
      <c r="B32" s="756"/>
      <c r="C32" s="755" t="s">
        <v>629</v>
      </c>
      <c r="D32" s="752" t="n">
        <v>0</v>
      </c>
      <c r="E32" s="752" t="n">
        <v>0</v>
      </c>
      <c r="F32" s="752" t="n">
        <v>0</v>
      </c>
      <c r="G32" s="753" t="n">
        <v>0</v>
      </c>
      <c r="H32" s="753"/>
      <c r="I32" s="753" t="n">
        <v>0</v>
      </c>
      <c r="J32" s="753"/>
      <c r="K32" s="752" t="n">
        <v>0</v>
      </c>
      <c r="L32" s="753" t="n">
        <v>0</v>
      </c>
      <c r="M32" s="753"/>
      <c r="N32" s="754" t="n">
        <v>0</v>
      </c>
      <c r="O32" s="754"/>
    </row>
    <row r="33" customFormat="false" ht="42" hidden="false" customHeight="true" outlineLevel="0" collapsed="false">
      <c r="A33" s="130" t="s">
        <v>1211</v>
      </c>
      <c r="B33" s="130"/>
      <c r="C33" s="755" t="s">
        <v>1221</v>
      </c>
      <c r="D33" s="752" t="n">
        <v>0</v>
      </c>
      <c r="E33" s="752" t="n">
        <v>0</v>
      </c>
      <c r="F33" s="752" t="n">
        <v>0</v>
      </c>
      <c r="G33" s="753" t="n">
        <v>0</v>
      </c>
      <c r="H33" s="753"/>
      <c r="I33" s="753" t="n">
        <v>0</v>
      </c>
      <c r="J33" s="753"/>
      <c r="K33" s="752" t="n">
        <v>0</v>
      </c>
      <c r="L33" s="753" t="n">
        <v>0</v>
      </c>
      <c r="M33" s="753"/>
      <c r="N33" s="754" t="n">
        <v>0</v>
      </c>
      <c r="O33" s="754"/>
    </row>
    <row r="34" customFormat="false" ht="15.5" hidden="false" customHeight="true" outlineLevel="0" collapsed="false">
      <c r="A34" s="750" t="s">
        <v>1213</v>
      </c>
      <c r="B34" s="750"/>
      <c r="C34" s="755" t="s">
        <v>1222</v>
      </c>
      <c r="D34" s="752" t="n">
        <v>0</v>
      </c>
      <c r="E34" s="752" t="n">
        <v>0</v>
      </c>
      <c r="F34" s="752" t="n">
        <v>0</v>
      </c>
      <c r="G34" s="753" t="n">
        <v>0</v>
      </c>
      <c r="H34" s="753"/>
      <c r="I34" s="753" t="n">
        <v>0</v>
      </c>
      <c r="J34" s="753"/>
      <c r="K34" s="752" t="n">
        <v>0</v>
      </c>
      <c r="L34" s="753" t="n">
        <v>0</v>
      </c>
      <c r="M34" s="753"/>
      <c r="N34" s="754" t="n">
        <v>0</v>
      </c>
      <c r="O34" s="754"/>
    </row>
    <row r="35" customFormat="false" ht="15" hidden="false" customHeight="true" outlineLevel="0" collapsed="false">
      <c r="A35" s="297" t="s">
        <v>457</v>
      </c>
      <c r="B35" s="297"/>
      <c r="C35" s="757" t="n">
        <v>9000</v>
      </c>
      <c r="D35" s="758" t="n">
        <v>303</v>
      </c>
      <c r="E35" s="758" t="n">
        <v>303</v>
      </c>
      <c r="F35" s="758" t="n">
        <v>0</v>
      </c>
      <c r="G35" s="759" t="n">
        <v>0</v>
      </c>
      <c r="H35" s="759"/>
      <c r="I35" s="759" t="n">
        <v>0</v>
      </c>
      <c r="J35" s="759"/>
      <c r="K35" s="758" t="n">
        <v>0</v>
      </c>
      <c r="L35" s="759" t="n">
        <v>0</v>
      </c>
      <c r="M35" s="759"/>
      <c r="N35" s="760" t="n">
        <v>0</v>
      </c>
      <c r="O35" s="760"/>
    </row>
    <row r="36" customFormat="false" ht="11.4" hidden="false" customHeight="true" outlineLevel="0" collapsed="false">
      <c r="A36" s="139"/>
      <c r="B36" s="139"/>
      <c r="C36" s="140"/>
      <c r="D36" s="141"/>
      <c r="E36" s="141"/>
      <c r="F36" s="141"/>
      <c r="G36" s="141"/>
      <c r="H36" s="141"/>
      <c r="I36" s="95"/>
      <c r="J36" s="95"/>
      <c r="K36" s="95"/>
      <c r="L36" s="95"/>
      <c r="M36" s="95"/>
      <c r="N36" s="139"/>
      <c r="O36" s="139"/>
    </row>
    <row r="37" customFormat="false" ht="14.5" hidden="false" customHeight="false" outlineLevel="0" collapsed="false">
      <c r="A37" s="177"/>
      <c r="B37" s="177"/>
      <c r="C37" s="761"/>
      <c r="D37" s="761"/>
      <c r="E37" s="179"/>
      <c r="F37" s="179"/>
      <c r="G37" s="180"/>
      <c r="H37" s="180"/>
      <c r="I37" s="95"/>
      <c r="J37" s="95"/>
      <c r="K37" s="95"/>
      <c r="L37" s="95"/>
      <c r="M37" s="95"/>
      <c r="N37" s="177"/>
      <c r="O37" s="177"/>
    </row>
    <row r="38" customFormat="false" ht="14.5" hidden="false" customHeight="false" outlineLevel="0" collapsed="false">
      <c r="A38" s="179"/>
      <c r="B38" s="179"/>
      <c r="C38" s="180"/>
      <c r="D38" s="179"/>
      <c r="E38" s="179"/>
      <c r="F38" s="180"/>
      <c r="G38" s="179"/>
      <c r="H38" s="179"/>
      <c r="I38" s="180"/>
      <c r="J38" s="179"/>
      <c r="K38" s="179"/>
      <c r="L38" s="180"/>
      <c r="M38" s="179"/>
      <c r="N38" s="179"/>
      <c r="O38" s="139"/>
    </row>
    <row r="39" customFormat="false" ht="14.4" hidden="false" customHeight="true" outlineLevel="0" collapsed="false">
      <c r="A39" s="116" t="s">
        <v>1199</v>
      </c>
      <c r="B39" s="116"/>
      <c r="C39" s="745" t="s">
        <v>391</v>
      </c>
      <c r="D39" s="116" t="s">
        <v>1223</v>
      </c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customFormat="false" ht="14.5" hidden="false" customHeight="true" outlineLevel="0" collapsed="false">
      <c r="A40" s="116"/>
      <c r="B40" s="116"/>
      <c r="C40" s="745"/>
      <c r="D40" s="116" t="s">
        <v>1224</v>
      </c>
      <c r="E40" s="116"/>
      <c r="F40" s="116" t="s">
        <v>1225</v>
      </c>
      <c r="G40" s="116"/>
      <c r="H40" s="116" t="s">
        <v>1226</v>
      </c>
      <c r="I40" s="116"/>
      <c r="J40" s="762" t="s">
        <v>1227</v>
      </c>
      <c r="K40" s="762"/>
      <c r="L40" s="158" t="s">
        <v>1228</v>
      </c>
      <c r="M40" s="158"/>
      <c r="N40" s="158" t="s">
        <v>1229</v>
      </c>
      <c r="O40" s="158"/>
    </row>
    <row r="41" customFormat="false" ht="14.5" hidden="false" customHeight="true" outlineLevel="0" collapsed="false">
      <c r="A41" s="116"/>
      <c r="B41" s="116"/>
      <c r="C41" s="745"/>
      <c r="D41" s="116" t="s">
        <v>1230</v>
      </c>
      <c r="E41" s="116" t="s">
        <v>1231</v>
      </c>
      <c r="F41" s="116" t="s">
        <v>1230</v>
      </c>
      <c r="G41" s="116" t="s">
        <v>1232</v>
      </c>
      <c r="H41" s="116" t="s">
        <v>1230</v>
      </c>
      <c r="I41" s="116" t="s">
        <v>1232</v>
      </c>
      <c r="J41" s="763" t="s">
        <v>1230</v>
      </c>
      <c r="K41" s="346" t="s">
        <v>1232</v>
      </c>
      <c r="L41" s="346" t="s">
        <v>1230</v>
      </c>
      <c r="M41" s="346" t="s">
        <v>1232</v>
      </c>
      <c r="N41" s="346" t="s">
        <v>1230</v>
      </c>
      <c r="O41" s="346" t="s">
        <v>1232</v>
      </c>
    </row>
    <row r="42" customFormat="false" ht="14.5" hidden="false" customHeight="false" outlineLevel="0" collapsed="false">
      <c r="A42" s="116"/>
      <c r="B42" s="116"/>
      <c r="C42" s="745"/>
      <c r="D42" s="116"/>
      <c r="E42" s="116"/>
      <c r="F42" s="116"/>
      <c r="G42" s="116"/>
      <c r="H42" s="116"/>
      <c r="I42" s="116"/>
      <c r="J42" s="763"/>
      <c r="K42" s="346"/>
      <c r="L42" s="346"/>
      <c r="M42" s="346"/>
      <c r="N42" s="346"/>
      <c r="O42" s="346"/>
    </row>
    <row r="43" customFormat="false" ht="14.5" hidden="false" customHeight="false" outlineLevel="0" collapsed="false">
      <c r="A43" s="116"/>
      <c r="B43" s="116"/>
      <c r="C43" s="745"/>
      <c r="D43" s="116"/>
      <c r="E43" s="116"/>
      <c r="F43" s="116"/>
      <c r="G43" s="116"/>
      <c r="H43" s="116"/>
      <c r="I43" s="116"/>
      <c r="J43" s="763"/>
      <c r="K43" s="346"/>
      <c r="L43" s="346"/>
      <c r="M43" s="346"/>
      <c r="N43" s="346"/>
      <c r="O43" s="346"/>
    </row>
    <row r="44" customFormat="false" ht="15" hidden="false" customHeight="false" outlineLevel="0" collapsed="false">
      <c r="A44" s="119" t="n">
        <v>1</v>
      </c>
      <c r="B44" s="119"/>
      <c r="C44" s="387" t="n">
        <v>2</v>
      </c>
      <c r="D44" s="120" t="n">
        <v>11</v>
      </c>
      <c r="E44" s="120" t="n">
        <v>12</v>
      </c>
      <c r="F44" s="120" t="n">
        <v>13</v>
      </c>
      <c r="G44" s="121" t="n">
        <v>14</v>
      </c>
      <c r="H44" s="121" t="n">
        <v>15</v>
      </c>
      <c r="I44" s="764" t="n">
        <v>16</v>
      </c>
      <c r="J44" s="765" t="n">
        <v>17</v>
      </c>
      <c r="K44" s="122" t="n">
        <v>18</v>
      </c>
      <c r="L44" s="122" t="n">
        <v>19</v>
      </c>
      <c r="M44" s="122" t="n">
        <v>20</v>
      </c>
      <c r="N44" s="122" t="n">
        <v>21</v>
      </c>
      <c r="O44" s="122" t="n">
        <v>22</v>
      </c>
    </row>
    <row r="45" customFormat="false" ht="36" hidden="false" customHeight="true" outlineLevel="0" collapsed="false">
      <c r="A45" s="123" t="s">
        <v>1209</v>
      </c>
      <c r="B45" s="123"/>
      <c r="C45" s="746" t="s">
        <v>452</v>
      </c>
      <c r="D45" s="747" t="n">
        <v>0</v>
      </c>
      <c r="E45" s="747" t="n">
        <v>0</v>
      </c>
      <c r="F45" s="747" t="n">
        <v>0</v>
      </c>
      <c r="G45" s="747" t="n">
        <v>0</v>
      </c>
      <c r="H45" s="747" t="n">
        <v>1</v>
      </c>
      <c r="I45" s="747" t="n">
        <v>3562505.32</v>
      </c>
      <c r="J45" s="747" t="n">
        <v>1</v>
      </c>
      <c r="K45" s="747" t="n">
        <v>1040641.57</v>
      </c>
      <c r="L45" s="747" t="n">
        <v>0</v>
      </c>
      <c r="M45" s="747" t="n">
        <v>0</v>
      </c>
      <c r="N45" s="747" t="n">
        <v>0</v>
      </c>
      <c r="O45" s="747" t="n">
        <v>0</v>
      </c>
    </row>
    <row r="46" customFormat="false" ht="48.65" hidden="false" customHeight="true" outlineLevel="0" collapsed="false">
      <c r="A46" s="750" t="s">
        <v>1210</v>
      </c>
      <c r="B46" s="750"/>
      <c r="C46" s="751" t="s">
        <v>454</v>
      </c>
      <c r="D46" s="752" t="n">
        <v>0</v>
      </c>
      <c r="E46" s="752" t="n">
        <v>0</v>
      </c>
      <c r="F46" s="752" t="n">
        <v>0</v>
      </c>
      <c r="G46" s="752" t="n">
        <v>0</v>
      </c>
      <c r="H46" s="752" t="n">
        <v>1</v>
      </c>
      <c r="I46" s="752" t="n">
        <v>3562505.32</v>
      </c>
      <c r="J46" s="752" t="n">
        <v>1</v>
      </c>
      <c r="K46" s="752" t="n">
        <v>1040641.57</v>
      </c>
      <c r="L46" s="752" t="n">
        <v>0</v>
      </c>
      <c r="M46" s="752" t="n">
        <v>0</v>
      </c>
      <c r="N46" s="752" t="n">
        <v>0</v>
      </c>
      <c r="O46" s="752" t="n">
        <v>0</v>
      </c>
    </row>
    <row r="47" customFormat="false" ht="44.4" hidden="false" customHeight="true" outlineLevel="0" collapsed="false">
      <c r="A47" s="130" t="s">
        <v>1211</v>
      </c>
      <c r="B47" s="130"/>
      <c r="C47" s="751" t="s">
        <v>1212</v>
      </c>
      <c r="D47" s="752" t="n">
        <v>0</v>
      </c>
      <c r="E47" s="752" t="n">
        <v>0</v>
      </c>
      <c r="F47" s="752" t="n">
        <v>0</v>
      </c>
      <c r="G47" s="752" t="n">
        <v>0</v>
      </c>
      <c r="H47" s="752" t="n">
        <v>0</v>
      </c>
      <c r="I47" s="752" t="n">
        <v>0</v>
      </c>
      <c r="J47" s="752" t="n">
        <v>0</v>
      </c>
      <c r="K47" s="752" t="n">
        <v>0</v>
      </c>
      <c r="L47" s="752" t="n">
        <v>0</v>
      </c>
      <c r="M47" s="752" t="n">
        <v>0</v>
      </c>
      <c r="N47" s="752" t="n">
        <v>0</v>
      </c>
      <c r="O47" s="752" t="n">
        <v>0</v>
      </c>
    </row>
    <row r="48" customFormat="false" ht="33" hidden="false" customHeight="true" outlineLevel="0" collapsed="false">
      <c r="A48" s="750" t="s">
        <v>1213</v>
      </c>
      <c r="B48" s="750"/>
      <c r="C48" s="751" t="s">
        <v>456</v>
      </c>
      <c r="D48" s="752" t="n">
        <v>0</v>
      </c>
      <c r="E48" s="752" t="n">
        <v>0</v>
      </c>
      <c r="F48" s="752" t="n">
        <v>0</v>
      </c>
      <c r="G48" s="752" t="n">
        <v>0</v>
      </c>
      <c r="H48" s="752" t="n">
        <v>0</v>
      </c>
      <c r="I48" s="752" t="n">
        <v>0</v>
      </c>
      <c r="J48" s="752" t="n">
        <v>0</v>
      </c>
      <c r="K48" s="752" t="n">
        <v>0</v>
      </c>
      <c r="L48" s="752" t="n">
        <v>0</v>
      </c>
      <c r="M48" s="752" t="n">
        <v>0</v>
      </c>
      <c r="N48" s="752" t="n">
        <v>0</v>
      </c>
      <c r="O48" s="752" t="n">
        <v>0</v>
      </c>
    </row>
    <row r="49" customFormat="false" ht="22.25" hidden="false" customHeight="true" outlineLevel="0" collapsed="false">
      <c r="A49" s="123" t="s">
        <v>1214</v>
      </c>
      <c r="B49" s="123"/>
      <c r="C49" s="751" t="s">
        <v>609</v>
      </c>
      <c r="D49" s="752" t="n">
        <v>218</v>
      </c>
      <c r="E49" s="752" t="n">
        <v>45571377.04</v>
      </c>
      <c r="F49" s="752" t="n">
        <v>5</v>
      </c>
      <c r="G49" s="752" t="n">
        <v>9300928.01</v>
      </c>
      <c r="H49" s="752" t="n">
        <v>15</v>
      </c>
      <c r="I49" s="752" t="n">
        <v>61271173.07</v>
      </c>
      <c r="J49" s="752" t="n">
        <v>18</v>
      </c>
      <c r="K49" s="752" t="n">
        <v>22140562.81</v>
      </c>
      <c r="L49" s="752" t="n">
        <v>15</v>
      </c>
      <c r="M49" s="752" t="n">
        <v>37035529.02</v>
      </c>
      <c r="N49" s="752" t="n">
        <v>4</v>
      </c>
      <c r="O49" s="752" t="n">
        <v>16719374.33</v>
      </c>
    </row>
    <row r="50" customFormat="false" ht="30.65" hidden="false" customHeight="true" outlineLevel="0" collapsed="false">
      <c r="A50" s="750" t="s">
        <v>1210</v>
      </c>
      <c r="B50" s="750"/>
      <c r="C50" s="751" t="s">
        <v>1215</v>
      </c>
      <c r="D50" s="752" t="n">
        <v>218</v>
      </c>
      <c r="E50" s="752" t="n">
        <v>45571377.04</v>
      </c>
      <c r="F50" s="752" t="n">
        <v>5</v>
      </c>
      <c r="G50" s="752" t="n">
        <v>9300928.01</v>
      </c>
      <c r="H50" s="752" t="n">
        <v>15</v>
      </c>
      <c r="I50" s="752" t="n">
        <v>61271173.07</v>
      </c>
      <c r="J50" s="752" t="n">
        <v>18</v>
      </c>
      <c r="K50" s="752" t="n">
        <v>22140562.81</v>
      </c>
      <c r="L50" s="752" t="n">
        <v>15</v>
      </c>
      <c r="M50" s="752" t="n">
        <v>37035529.02</v>
      </c>
      <c r="N50" s="752" t="n">
        <v>4</v>
      </c>
      <c r="O50" s="752" t="n">
        <v>16719374.33</v>
      </c>
    </row>
    <row r="51" customFormat="false" ht="40.25" hidden="false" customHeight="true" outlineLevel="0" collapsed="false">
      <c r="A51" s="130" t="s">
        <v>1211</v>
      </c>
      <c r="B51" s="130"/>
      <c r="C51" s="751" t="s">
        <v>1216</v>
      </c>
      <c r="D51" s="752" t="n">
        <v>0</v>
      </c>
      <c r="E51" s="752" t="n">
        <v>0</v>
      </c>
      <c r="F51" s="752" t="n">
        <v>0</v>
      </c>
      <c r="G51" s="752" t="n">
        <v>0</v>
      </c>
      <c r="H51" s="752" t="n">
        <v>0</v>
      </c>
      <c r="I51" s="752" t="n">
        <v>0</v>
      </c>
      <c r="J51" s="752" t="n">
        <v>0</v>
      </c>
      <c r="K51" s="752" t="n">
        <v>0</v>
      </c>
      <c r="L51" s="752" t="n">
        <v>0</v>
      </c>
      <c r="M51" s="752" t="n">
        <v>0</v>
      </c>
      <c r="N51" s="752" t="n">
        <v>0</v>
      </c>
      <c r="O51" s="752" t="n">
        <v>0</v>
      </c>
    </row>
    <row r="52" customFormat="false" ht="14.5" hidden="false" customHeight="true" outlineLevel="0" collapsed="false">
      <c r="A52" s="750" t="s">
        <v>1213</v>
      </c>
      <c r="B52" s="750"/>
      <c r="C52" s="751" t="s">
        <v>1217</v>
      </c>
      <c r="D52" s="752" t="n">
        <v>0</v>
      </c>
      <c r="E52" s="752" t="n">
        <v>0</v>
      </c>
      <c r="F52" s="752" t="n">
        <v>0</v>
      </c>
      <c r="G52" s="752" t="n">
        <v>0</v>
      </c>
      <c r="H52" s="752" t="n">
        <v>0</v>
      </c>
      <c r="I52" s="752" t="n">
        <v>0</v>
      </c>
      <c r="J52" s="752" t="n">
        <v>0</v>
      </c>
      <c r="K52" s="752" t="n">
        <v>0</v>
      </c>
      <c r="L52" s="752" t="n">
        <v>0</v>
      </c>
      <c r="M52" s="752" t="n">
        <v>0</v>
      </c>
      <c r="N52" s="752" t="n">
        <v>0</v>
      </c>
      <c r="O52" s="752" t="n">
        <v>0</v>
      </c>
    </row>
    <row r="53" customFormat="false" ht="28.25" hidden="false" customHeight="true" outlineLevel="0" collapsed="false">
      <c r="A53" s="123" t="s">
        <v>1218</v>
      </c>
      <c r="B53" s="123"/>
      <c r="C53" s="755" t="s">
        <v>611</v>
      </c>
      <c r="D53" s="752" t="n">
        <v>25</v>
      </c>
      <c r="E53" s="752" t="n">
        <v>3554824.91</v>
      </c>
      <c r="F53" s="752" t="n">
        <v>1</v>
      </c>
      <c r="G53" s="752" t="n">
        <v>590324</v>
      </c>
      <c r="H53" s="752" t="n">
        <v>0</v>
      </c>
      <c r="I53" s="752" t="n">
        <v>0</v>
      </c>
      <c r="J53" s="752" t="n">
        <v>0</v>
      </c>
      <c r="K53" s="752" t="n">
        <v>0</v>
      </c>
      <c r="L53" s="752" t="n">
        <v>0</v>
      </c>
      <c r="M53" s="752" t="n">
        <v>0</v>
      </c>
      <c r="N53" s="752" t="n">
        <v>0</v>
      </c>
      <c r="O53" s="752" t="n">
        <v>0</v>
      </c>
    </row>
    <row r="54" customFormat="false" ht="30" hidden="false" customHeight="true" outlineLevel="0" collapsed="false">
      <c r="A54" s="750" t="s">
        <v>1210</v>
      </c>
      <c r="B54" s="750"/>
      <c r="C54" s="755" t="s">
        <v>613</v>
      </c>
      <c r="D54" s="752" t="n">
        <v>25</v>
      </c>
      <c r="E54" s="752" t="n">
        <v>3554824.91</v>
      </c>
      <c r="F54" s="752" t="n">
        <v>1</v>
      </c>
      <c r="G54" s="752" t="n">
        <v>590324</v>
      </c>
      <c r="H54" s="752" t="n">
        <v>0</v>
      </c>
      <c r="I54" s="752" t="n">
        <v>0</v>
      </c>
      <c r="J54" s="752" t="n">
        <v>0</v>
      </c>
      <c r="K54" s="752" t="n">
        <v>0</v>
      </c>
      <c r="L54" s="752" t="n">
        <v>0</v>
      </c>
      <c r="M54" s="752" t="n">
        <v>0</v>
      </c>
      <c r="N54" s="752" t="n">
        <v>0</v>
      </c>
      <c r="O54" s="752" t="n">
        <v>0</v>
      </c>
    </row>
    <row r="55" customFormat="false" ht="36.65" hidden="false" customHeight="true" outlineLevel="0" collapsed="false">
      <c r="A55" s="130" t="s">
        <v>1211</v>
      </c>
      <c r="B55" s="130"/>
      <c r="C55" s="755" t="s">
        <v>1219</v>
      </c>
      <c r="D55" s="752" t="n">
        <v>0</v>
      </c>
      <c r="E55" s="752" t="n">
        <v>0</v>
      </c>
      <c r="F55" s="752" t="n">
        <v>0</v>
      </c>
      <c r="G55" s="752" t="n">
        <v>0</v>
      </c>
      <c r="H55" s="752" t="n">
        <v>0</v>
      </c>
      <c r="I55" s="752" t="n">
        <v>0</v>
      </c>
      <c r="J55" s="752" t="n">
        <v>0</v>
      </c>
      <c r="K55" s="752" t="n">
        <v>0</v>
      </c>
      <c r="L55" s="752" t="n">
        <v>0</v>
      </c>
      <c r="M55" s="752" t="n">
        <v>0</v>
      </c>
      <c r="N55" s="752" t="n">
        <v>0</v>
      </c>
      <c r="O55" s="752" t="n">
        <v>0</v>
      </c>
    </row>
    <row r="56" customFormat="false" ht="14.5" hidden="false" customHeight="true" outlineLevel="0" collapsed="false">
      <c r="A56" s="750" t="s">
        <v>1213</v>
      </c>
      <c r="B56" s="750"/>
      <c r="C56" s="755" t="s">
        <v>615</v>
      </c>
      <c r="D56" s="752" t="n">
        <v>0</v>
      </c>
      <c r="E56" s="752" t="n">
        <v>0</v>
      </c>
      <c r="F56" s="752" t="n">
        <v>0</v>
      </c>
      <c r="G56" s="752" t="n">
        <v>0</v>
      </c>
      <c r="H56" s="752" t="n">
        <v>0</v>
      </c>
      <c r="I56" s="752" t="n">
        <v>0</v>
      </c>
      <c r="J56" s="752" t="n">
        <v>0</v>
      </c>
      <c r="K56" s="752" t="n">
        <v>0</v>
      </c>
      <c r="L56" s="752" t="n">
        <v>0</v>
      </c>
      <c r="M56" s="752" t="n">
        <v>0</v>
      </c>
      <c r="N56" s="752" t="n">
        <v>0</v>
      </c>
      <c r="O56" s="752" t="n">
        <v>0</v>
      </c>
    </row>
    <row r="57" customFormat="false" ht="14.5" hidden="false" customHeight="true" outlineLevel="0" collapsed="false">
      <c r="A57" s="123" t="s">
        <v>1220</v>
      </c>
      <c r="B57" s="123"/>
      <c r="C57" s="755" t="s">
        <v>627</v>
      </c>
      <c r="D57" s="752" t="n">
        <v>0</v>
      </c>
      <c r="E57" s="752" t="n">
        <v>0</v>
      </c>
      <c r="F57" s="752" t="n">
        <v>0</v>
      </c>
      <c r="G57" s="752" t="n">
        <v>0</v>
      </c>
      <c r="H57" s="752" t="n">
        <v>0</v>
      </c>
      <c r="I57" s="752" t="n">
        <v>0</v>
      </c>
      <c r="J57" s="752" t="n">
        <v>0</v>
      </c>
      <c r="K57" s="752" t="n">
        <v>0</v>
      </c>
      <c r="L57" s="752" t="n">
        <v>0</v>
      </c>
      <c r="M57" s="752" t="n">
        <v>0</v>
      </c>
      <c r="N57" s="752" t="n">
        <v>0</v>
      </c>
      <c r="O57" s="752" t="n">
        <v>0</v>
      </c>
    </row>
    <row r="58" customFormat="false" ht="44" hidden="false" customHeight="true" outlineLevel="0" collapsed="false">
      <c r="A58" s="750" t="s">
        <v>1210</v>
      </c>
      <c r="B58" s="756"/>
      <c r="C58" s="755" t="s">
        <v>629</v>
      </c>
      <c r="D58" s="752" t="n">
        <v>0</v>
      </c>
      <c r="E58" s="752" t="n">
        <v>0</v>
      </c>
      <c r="F58" s="752" t="n">
        <v>0</v>
      </c>
      <c r="G58" s="752" t="n">
        <v>0</v>
      </c>
      <c r="H58" s="752" t="n">
        <v>0</v>
      </c>
      <c r="I58" s="752" t="n">
        <v>0</v>
      </c>
      <c r="J58" s="752" t="n">
        <v>0</v>
      </c>
      <c r="K58" s="752" t="n">
        <v>0</v>
      </c>
      <c r="L58" s="752" t="n">
        <v>0</v>
      </c>
      <c r="M58" s="752" t="n">
        <v>0</v>
      </c>
      <c r="N58" s="752" t="n">
        <v>0</v>
      </c>
      <c r="O58" s="752" t="n">
        <v>0</v>
      </c>
    </row>
    <row r="59" customFormat="false" ht="48" hidden="false" customHeight="true" outlineLevel="0" collapsed="false">
      <c r="A59" s="130" t="s">
        <v>1211</v>
      </c>
      <c r="B59" s="130"/>
      <c r="C59" s="755" t="s">
        <v>1221</v>
      </c>
      <c r="D59" s="752" t="n">
        <v>0</v>
      </c>
      <c r="E59" s="752" t="n">
        <v>0</v>
      </c>
      <c r="F59" s="752" t="n">
        <v>0</v>
      </c>
      <c r="G59" s="752" t="n">
        <v>0</v>
      </c>
      <c r="H59" s="752" t="n">
        <v>0</v>
      </c>
      <c r="I59" s="752" t="n">
        <v>0</v>
      </c>
      <c r="J59" s="752" t="n">
        <v>0</v>
      </c>
      <c r="K59" s="752" t="n">
        <v>0</v>
      </c>
      <c r="L59" s="752" t="n">
        <v>0</v>
      </c>
      <c r="M59" s="752" t="n">
        <v>0</v>
      </c>
      <c r="N59" s="752" t="n">
        <v>0</v>
      </c>
      <c r="O59" s="752" t="n">
        <v>0</v>
      </c>
    </row>
    <row r="60" customFormat="false" ht="14.5" hidden="false" customHeight="true" outlineLevel="0" collapsed="false">
      <c r="A60" s="750" t="s">
        <v>1213</v>
      </c>
      <c r="B60" s="750"/>
      <c r="C60" s="755" t="s">
        <v>1222</v>
      </c>
      <c r="D60" s="752" t="n">
        <v>0</v>
      </c>
      <c r="E60" s="752" t="n">
        <v>0</v>
      </c>
      <c r="F60" s="752" t="n">
        <v>0</v>
      </c>
      <c r="G60" s="752" t="n">
        <v>0</v>
      </c>
      <c r="H60" s="752" t="n">
        <v>0</v>
      </c>
      <c r="I60" s="752" t="n">
        <v>0</v>
      </c>
      <c r="J60" s="752" t="n">
        <v>0</v>
      </c>
      <c r="K60" s="752" t="n">
        <v>0</v>
      </c>
      <c r="L60" s="752" t="n">
        <v>0</v>
      </c>
      <c r="M60" s="752" t="n">
        <v>0</v>
      </c>
      <c r="N60" s="752" t="n">
        <v>0</v>
      </c>
      <c r="O60" s="752" t="n">
        <v>0</v>
      </c>
    </row>
    <row r="61" customFormat="false" ht="15" hidden="false" customHeight="true" outlineLevel="0" collapsed="false">
      <c r="A61" s="297" t="s">
        <v>457</v>
      </c>
      <c r="B61" s="297"/>
      <c r="C61" s="757" t="n">
        <v>9000</v>
      </c>
      <c r="D61" s="758" t="n">
        <v>243</v>
      </c>
      <c r="E61" s="758" t="n">
        <v>49126201.95</v>
      </c>
      <c r="F61" s="758" t="n">
        <v>6</v>
      </c>
      <c r="G61" s="758" t="n">
        <v>9891252.01</v>
      </c>
      <c r="H61" s="758" t="n">
        <v>16</v>
      </c>
      <c r="I61" s="758" t="n">
        <v>64833678.39</v>
      </c>
      <c r="J61" s="758" t="n">
        <v>19</v>
      </c>
      <c r="K61" s="758" t="n">
        <v>23181204.38</v>
      </c>
      <c r="L61" s="758" t="n">
        <v>15</v>
      </c>
      <c r="M61" s="758" t="n">
        <v>37035529.02</v>
      </c>
      <c r="N61" s="758" t="n">
        <v>4</v>
      </c>
      <c r="O61" s="758" t="n">
        <v>16719374.33</v>
      </c>
    </row>
    <row r="63" customFormat="false" ht="27" hidden="false" customHeight="true" outlineLevel="0" collapsed="false">
      <c r="A63" s="766"/>
      <c r="B63" s="766"/>
      <c r="C63" s="766"/>
      <c r="D63" s="766"/>
      <c r="E63" s="766"/>
      <c r="F63" s="766"/>
      <c r="G63" s="766"/>
      <c r="H63" s="766"/>
      <c r="I63" s="766"/>
      <c r="J63" s="766"/>
      <c r="K63" s="766"/>
      <c r="L63" s="766"/>
      <c r="M63" s="766"/>
      <c r="N63" s="766"/>
      <c r="O63" s="766"/>
    </row>
    <row r="64" customFormat="false" ht="14.5" hidden="false" customHeight="true" outlineLevel="0" collapsed="false">
      <c r="A64" s="116" t="s">
        <v>1199</v>
      </c>
      <c r="B64" s="116"/>
      <c r="C64" s="745" t="s">
        <v>391</v>
      </c>
      <c r="D64" s="767" t="s">
        <v>1233</v>
      </c>
      <c r="E64" s="767"/>
      <c r="F64" s="767"/>
      <c r="G64" s="767"/>
      <c r="H64" s="767"/>
      <c r="I64" s="767"/>
      <c r="J64" s="767"/>
      <c r="K64" s="767"/>
      <c r="L64" s="767"/>
      <c r="M64" s="767"/>
      <c r="N64" s="767"/>
    </row>
    <row r="65" customFormat="false" ht="14.4" hidden="false" customHeight="true" outlineLevel="0" collapsed="false">
      <c r="A65" s="116"/>
      <c r="B65" s="116"/>
      <c r="C65" s="745"/>
      <c r="D65" s="768" t="s">
        <v>1234</v>
      </c>
      <c r="E65" s="768"/>
      <c r="F65" s="768"/>
      <c r="G65" s="768"/>
      <c r="H65" s="768"/>
      <c r="I65" s="768"/>
      <c r="J65" s="768"/>
      <c r="K65" s="768"/>
      <c r="L65" s="768"/>
      <c r="M65" s="768"/>
      <c r="N65" s="768"/>
      <c r="O65" s="769"/>
    </row>
    <row r="66" customFormat="false" ht="14.5" hidden="false" customHeight="true" outlineLevel="0" collapsed="false">
      <c r="A66" s="116"/>
      <c r="B66" s="116"/>
      <c r="C66" s="745"/>
      <c r="D66" s="346" t="s">
        <v>1229</v>
      </c>
      <c r="E66" s="346" t="s">
        <v>1235</v>
      </c>
      <c r="F66" s="346" t="s">
        <v>1236</v>
      </c>
      <c r="G66" s="346" t="s">
        <v>1237</v>
      </c>
      <c r="H66" s="346" t="s">
        <v>1238</v>
      </c>
      <c r="I66" s="346" t="s">
        <v>1239</v>
      </c>
      <c r="J66" s="346" t="s">
        <v>1240</v>
      </c>
      <c r="K66" s="346" t="s">
        <v>1241</v>
      </c>
      <c r="L66" s="346" t="s">
        <v>1242</v>
      </c>
      <c r="M66" s="346" t="s">
        <v>1243</v>
      </c>
      <c r="N66" s="346" t="s">
        <v>1224</v>
      </c>
      <c r="O66" s="769"/>
    </row>
    <row r="67" customFormat="false" ht="14.5" hidden="false" customHeight="false" outlineLevel="0" collapsed="false">
      <c r="A67" s="116"/>
      <c r="B67" s="116"/>
      <c r="C67" s="745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769"/>
    </row>
    <row r="68" customFormat="false" ht="14.5" hidden="false" customHeight="false" outlineLevel="0" collapsed="false">
      <c r="A68" s="116"/>
      <c r="B68" s="116"/>
      <c r="C68" s="745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</row>
    <row r="69" customFormat="false" ht="15" hidden="false" customHeight="false" outlineLevel="0" collapsed="false">
      <c r="A69" s="119" t="n">
        <v>1</v>
      </c>
      <c r="B69" s="119"/>
      <c r="C69" s="387" t="n">
        <v>2</v>
      </c>
      <c r="D69" s="122" t="n">
        <v>23</v>
      </c>
      <c r="E69" s="122" t="n">
        <v>24</v>
      </c>
      <c r="F69" s="122" t="n">
        <v>25</v>
      </c>
      <c r="G69" s="122" t="n">
        <v>26</v>
      </c>
      <c r="H69" s="122" t="n">
        <v>27</v>
      </c>
      <c r="I69" s="122" t="n">
        <v>28</v>
      </c>
      <c r="J69" s="122" t="n">
        <v>29</v>
      </c>
      <c r="K69" s="122" t="n">
        <v>30</v>
      </c>
      <c r="L69" s="122" t="n">
        <v>31</v>
      </c>
      <c r="M69" s="122" t="n">
        <v>32</v>
      </c>
      <c r="N69" s="122" t="n">
        <v>33</v>
      </c>
      <c r="O69" s="769"/>
    </row>
    <row r="70" customFormat="false" ht="36" hidden="false" customHeight="true" outlineLevel="0" collapsed="false">
      <c r="A70" s="123" t="s">
        <v>1209</v>
      </c>
      <c r="B70" s="123"/>
      <c r="C70" s="746" t="s">
        <v>452</v>
      </c>
      <c r="D70" s="747" t="n">
        <v>0</v>
      </c>
      <c r="E70" s="747" t="n">
        <v>0</v>
      </c>
      <c r="F70" s="747" t="n">
        <v>0</v>
      </c>
      <c r="G70" s="747" t="n">
        <v>763137.25</v>
      </c>
      <c r="H70" s="747" t="n">
        <v>0</v>
      </c>
      <c r="I70" s="747" t="n">
        <v>0</v>
      </c>
      <c r="J70" s="747" t="n">
        <v>1068751.96</v>
      </c>
      <c r="K70" s="747" t="n">
        <v>0</v>
      </c>
      <c r="L70" s="747" t="n">
        <v>0</v>
      </c>
      <c r="M70" s="747" t="n">
        <v>0</v>
      </c>
      <c r="N70" s="770" t="n">
        <v>0</v>
      </c>
      <c r="O70" s="769"/>
    </row>
    <row r="71" customFormat="false" ht="26" hidden="false" customHeight="true" outlineLevel="0" collapsed="false">
      <c r="A71" s="750" t="s">
        <v>1210</v>
      </c>
      <c r="B71" s="750"/>
      <c r="C71" s="751" t="s">
        <v>454</v>
      </c>
      <c r="D71" s="752" t="n">
        <v>0</v>
      </c>
      <c r="E71" s="752" t="n">
        <v>0</v>
      </c>
      <c r="F71" s="752" t="n">
        <v>0</v>
      </c>
      <c r="G71" s="752" t="n">
        <v>763137.25</v>
      </c>
      <c r="H71" s="752" t="n">
        <v>0</v>
      </c>
      <c r="I71" s="752" t="n">
        <v>0</v>
      </c>
      <c r="J71" s="752" t="n">
        <v>1068751.96</v>
      </c>
      <c r="K71" s="752" t="n">
        <v>0</v>
      </c>
      <c r="L71" s="752" t="n">
        <v>0</v>
      </c>
      <c r="M71" s="752" t="n">
        <v>0</v>
      </c>
      <c r="N71" s="771" t="n">
        <v>0</v>
      </c>
      <c r="O71" s="769"/>
    </row>
    <row r="72" customFormat="false" ht="38" hidden="false" customHeight="true" outlineLevel="0" collapsed="false">
      <c r="A72" s="130" t="s">
        <v>1211</v>
      </c>
      <c r="B72" s="130"/>
      <c r="C72" s="751" t="s">
        <v>1212</v>
      </c>
      <c r="D72" s="752" t="n">
        <v>0</v>
      </c>
      <c r="E72" s="752" t="n">
        <v>0</v>
      </c>
      <c r="F72" s="752" t="n">
        <v>0</v>
      </c>
      <c r="G72" s="752" t="n">
        <v>0</v>
      </c>
      <c r="H72" s="752" t="n">
        <v>0</v>
      </c>
      <c r="I72" s="752" t="n">
        <v>0</v>
      </c>
      <c r="J72" s="752" t="n">
        <v>0</v>
      </c>
      <c r="K72" s="752" t="n">
        <v>0</v>
      </c>
      <c r="L72" s="752" t="n">
        <v>0</v>
      </c>
      <c r="M72" s="752" t="n">
        <v>0</v>
      </c>
      <c r="N72" s="771" t="n">
        <v>0</v>
      </c>
    </row>
    <row r="73" customFormat="false" ht="21" hidden="false" customHeight="true" outlineLevel="0" collapsed="false">
      <c r="A73" s="750" t="s">
        <v>1213</v>
      </c>
      <c r="B73" s="750"/>
      <c r="C73" s="751" t="s">
        <v>456</v>
      </c>
      <c r="D73" s="752" t="n">
        <v>0</v>
      </c>
      <c r="E73" s="752" t="n">
        <v>0</v>
      </c>
      <c r="F73" s="752" t="n">
        <v>0</v>
      </c>
      <c r="G73" s="752" t="n">
        <v>0</v>
      </c>
      <c r="H73" s="752" t="n">
        <v>0</v>
      </c>
      <c r="I73" s="752" t="n">
        <v>0</v>
      </c>
      <c r="J73" s="752" t="n">
        <v>0</v>
      </c>
      <c r="K73" s="752" t="n">
        <v>0</v>
      </c>
      <c r="L73" s="752" t="n">
        <v>0</v>
      </c>
      <c r="M73" s="752" t="n">
        <v>0</v>
      </c>
      <c r="N73" s="771" t="n">
        <v>0</v>
      </c>
      <c r="O73" s="769"/>
    </row>
    <row r="74" customFormat="false" ht="32" hidden="false" customHeight="true" outlineLevel="0" collapsed="false">
      <c r="A74" s="123" t="s">
        <v>1214</v>
      </c>
      <c r="B74" s="123"/>
      <c r="C74" s="751" t="s">
        <v>609</v>
      </c>
      <c r="D74" s="752" t="n">
        <v>16259367.5</v>
      </c>
      <c r="E74" s="752" t="n">
        <v>16975394.86</v>
      </c>
      <c r="F74" s="752" t="n">
        <v>8920283.16</v>
      </c>
      <c r="G74" s="752" t="n">
        <v>4497982.69</v>
      </c>
      <c r="H74" s="752" t="n">
        <v>0</v>
      </c>
      <c r="I74" s="752" t="n">
        <v>0</v>
      </c>
      <c r="J74" s="752" t="n">
        <v>9535335.8</v>
      </c>
      <c r="K74" s="752" t="n">
        <v>1560836.79</v>
      </c>
      <c r="L74" s="752" t="n">
        <v>0</v>
      </c>
      <c r="M74" s="752" t="n">
        <v>0</v>
      </c>
      <c r="N74" s="771" t="n">
        <v>368017.55</v>
      </c>
      <c r="O74" s="769"/>
    </row>
    <row r="75" customFormat="false" ht="32" hidden="false" customHeight="true" outlineLevel="0" collapsed="false">
      <c r="A75" s="750" t="s">
        <v>1210</v>
      </c>
      <c r="B75" s="750"/>
      <c r="C75" s="751" t="s">
        <v>1215</v>
      </c>
      <c r="D75" s="752" t="n">
        <v>16259367.5</v>
      </c>
      <c r="E75" s="752" t="n">
        <v>16975394.86</v>
      </c>
      <c r="F75" s="752" t="n">
        <v>8920283.16</v>
      </c>
      <c r="G75" s="752" t="n">
        <v>4497982.69</v>
      </c>
      <c r="H75" s="752" t="n">
        <v>0</v>
      </c>
      <c r="I75" s="752" t="n">
        <v>0</v>
      </c>
      <c r="J75" s="752" t="n">
        <v>9535335.8</v>
      </c>
      <c r="K75" s="752" t="n">
        <v>1560836.79</v>
      </c>
      <c r="L75" s="752" t="n">
        <v>0</v>
      </c>
      <c r="M75" s="752" t="n">
        <v>0</v>
      </c>
      <c r="N75" s="771" t="n">
        <v>368017.55</v>
      </c>
      <c r="O75" s="769"/>
    </row>
    <row r="76" customFormat="false" ht="42.65" hidden="false" customHeight="true" outlineLevel="0" collapsed="false">
      <c r="A76" s="130" t="s">
        <v>1211</v>
      </c>
      <c r="B76" s="130"/>
      <c r="C76" s="751" t="s">
        <v>1216</v>
      </c>
      <c r="D76" s="752" t="n">
        <v>0</v>
      </c>
      <c r="E76" s="752" t="n">
        <v>0</v>
      </c>
      <c r="F76" s="752" t="n">
        <v>0</v>
      </c>
      <c r="G76" s="752" t="n">
        <v>0</v>
      </c>
      <c r="H76" s="752" t="n">
        <v>0</v>
      </c>
      <c r="I76" s="752" t="n">
        <v>0</v>
      </c>
      <c r="J76" s="752" t="n">
        <v>0</v>
      </c>
      <c r="K76" s="752" t="n">
        <v>0</v>
      </c>
      <c r="L76" s="752" t="n">
        <v>0</v>
      </c>
      <c r="M76" s="752" t="n">
        <v>0</v>
      </c>
      <c r="N76" s="771" t="n">
        <v>0</v>
      </c>
    </row>
    <row r="77" customFormat="false" ht="14.4" hidden="false" customHeight="true" outlineLevel="0" collapsed="false">
      <c r="A77" s="750" t="s">
        <v>1213</v>
      </c>
      <c r="B77" s="750"/>
      <c r="C77" s="751" t="s">
        <v>1217</v>
      </c>
      <c r="D77" s="752" t="n">
        <v>0</v>
      </c>
      <c r="E77" s="752" t="n">
        <v>0</v>
      </c>
      <c r="F77" s="752" t="n">
        <v>0</v>
      </c>
      <c r="G77" s="752" t="n">
        <v>0</v>
      </c>
      <c r="H77" s="752" t="n">
        <v>0</v>
      </c>
      <c r="I77" s="752" t="n">
        <v>0</v>
      </c>
      <c r="J77" s="752" t="n">
        <v>0</v>
      </c>
      <c r="K77" s="752" t="n">
        <v>0</v>
      </c>
      <c r="L77" s="752" t="n">
        <v>0</v>
      </c>
      <c r="M77" s="752" t="n">
        <v>0</v>
      </c>
      <c r="N77" s="771" t="n">
        <v>0</v>
      </c>
      <c r="O77" s="769"/>
    </row>
    <row r="78" customFormat="false" ht="24.65" hidden="false" customHeight="true" outlineLevel="0" collapsed="false">
      <c r="A78" s="123" t="s">
        <v>1218</v>
      </c>
      <c r="B78" s="123"/>
      <c r="C78" s="755" t="s">
        <v>611</v>
      </c>
      <c r="D78" s="752" t="n">
        <v>0</v>
      </c>
      <c r="E78" s="752" t="n">
        <v>0</v>
      </c>
      <c r="F78" s="752" t="n">
        <v>0</v>
      </c>
      <c r="G78" s="752" t="n">
        <v>0</v>
      </c>
      <c r="H78" s="752" t="n">
        <v>0</v>
      </c>
      <c r="I78" s="752" t="n">
        <v>0</v>
      </c>
      <c r="J78" s="752" t="n">
        <v>0</v>
      </c>
      <c r="K78" s="752" t="n">
        <v>0</v>
      </c>
      <c r="L78" s="752" t="n">
        <v>0</v>
      </c>
      <c r="M78" s="752" t="n">
        <v>0</v>
      </c>
      <c r="N78" s="771" t="n">
        <v>0</v>
      </c>
      <c r="O78" s="769"/>
    </row>
    <row r="79" customFormat="false" ht="29" hidden="false" customHeight="true" outlineLevel="0" collapsed="false">
      <c r="A79" s="750" t="s">
        <v>1210</v>
      </c>
      <c r="B79" s="750"/>
      <c r="C79" s="755" t="s">
        <v>613</v>
      </c>
      <c r="D79" s="752" t="n">
        <v>0</v>
      </c>
      <c r="E79" s="752" t="n">
        <v>0</v>
      </c>
      <c r="F79" s="752" t="n">
        <v>0</v>
      </c>
      <c r="G79" s="752" t="n">
        <v>0</v>
      </c>
      <c r="H79" s="752" t="n">
        <v>0</v>
      </c>
      <c r="I79" s="752" t="n">
        <v>0</v>
      </c>
      <c r="J79" s="752" t="n">
        <v>0</v>
      </c>
      <c r="K79" s="752" t="n">
        <v>0</v>
      </c>
      <c r="L79" s="752" t="n">
        <v>0</v>
      </c>
      <c r="M79" s="752" t="n">
        <v>0</v>
      </c>
      <c r="N79" s="771" t="n">
        <v>0</v>
      </c>
      <c r="O79" s="769"/>
    </row>
    <row r="80" customFormat="false" ht="47" hidden="false" customHeight="true" outlineLevel="0" collapsed="false">
      <c r="A80" s="130" t="s">
        <v>1211</v>
      </c>
      <c r="B80" s="130"/>
      <c r="C80" s="755" t="s">
        <v>1219</v>
      </c>
      <c r="D80" s="752" t="n">
        <v>0</v>
      </c>
      <c r="E80" s="752" t="n">
        <v>0</v>
      </c>
      <c r="F80" s="752" t="n">
        <v>0</v>
      </c>
      <c r="G80" s="752" t="n">
        <v>0</v>
      </c>
      <c r="H80" s="752" t="n">
        <v>0</v>
      </c>
      <c r="I80" s="752" t="n">
        <v>0</v>
      </c>
      <c r="J80" s="752" t="n">
        <v>0</v>
      </c>
      <c r="K80" s="752" t="n">
        <v>0</v>
      </c>
      <c r="L80" s="752" t="n">
        <v>0</v>
      </c>
      <c r="M80" s="752" t="n">
        <v>0</v>
      </c>
      <c r="N80" s="771" t="n">
        <v>0</v>
      </c>
    </row>
    <row r="81" customFormat="false" ht="14.4" hidden="false" customHeight="true" outlineLevel="0" collapsed="false">
      <c r="A81" s="750" t="s">
        <v>1213</v>
      </c>
      <c r="B81" s="750"/>
      <c r="C81" s="755" t="s">
        <v>615</v>
      </c>
      <c r="D81" s="752" t="n">
        <v>0</v>
      </c>
      <c r="E81" s="752" t="n">
        <v>0</v>
      </c>
      <c r="F81" s="752" t="n">
        <v>0</v>
      </c>
      <c r="G81" s="752" t="n">
        <v>0</v>
      </c>
      <c r="H81" s="752" t="n">
        <v>0</v>
      </c>
      <c r="I81" s="752" t="n">
        <v>0</v>
      </c>
      <c r="J81" s="752" t="n">
        <v>0</v>
      </c>
      <c r="K81" s="752" t="n">
        <v>0</v>
      </c>
      <c r="L81" s="752" t="n">
        <v>0</v>
      </c>
      <c r="M81" s="752" t="n">
        <v>0</v>
      </c>
      <c r="N81" s="771" t="n">
        <v>0</v>
      </c>
      <c r="O81" s="769"/>
    </row>
    <row r="82" customFormat="false" ht="32" hidden="false" customHeight="true" outlineLevel="0" collapsed="false">
      <c r="A82" s="123" t="s">
        <v>1220</v>
      </c>
      <c r="B82" s="123"/>
      <c r="C82" s="755" t="s">
        <v>627</v>
      </c>
      <c r="D82" s="752" t="n">
        <v>0</v>
      </c>
      <c r="E82" s="752" t="n">
        <v>0</v>
      </c>
      <c r="F82" s="752" t="n">
        <v>0</v>
      </c>
      <c r="G82" s="752" t="n">
        <v>0</v>
      </c>
      <c r="H82" s="752" t="n">
        <v>0</v>
      </c>
      <c r="I82" s="752" t="n">
        <v>0</v>
      </c>
      <c r="J82" s="752" t="n">
        <v>0</v>
      </c>
      <c r="K82" s="752" t="n">
        <v>0</v>
      </c>
      <c r="L82" s="752" t="n">
        <v>0</v>
      </c>
      <c r="M82" s="752" t="n">
        <v>0</v>
      </c>
      <c r="N82" s="771" t="n">
        <v>0</v>
      </c>
      <c r="O82" s="769"/>
    </row>
    <row r="83" customFormat="false" ht="39" hidden="false" customHeight="true" outlineLevel="0" collapsed="false">
      <c r="A83" s="750" t="s">
        <v>1210</v>
      </c>
      <c r="B83" s="756"/>
      <c r="C83" s="755" t="s">
        <v>629</v>
      </c>
      <c r="D83" s="752" t="n">
        <v>0</v>
      </c>
      <c r="E83" s="752" t="n">
        <v>0</v>
      </c>
      <c r="F83" s="752" t="n">
        <v>0</v>
      </c>
      <c r="G83" s="752" t="n">
        <v>0</v>
      </c>
      <c r="H83" s="752" t="n">
        <v>0</v>
      </c>
      <c r="I83" s="752" t="n">
        <v>0</v>
      </c>
      <c r="J83" s="752" t="n">
        <v>0</v>
      </c>
      <c r="K83" s="752" t="n">
        <v>0</v>
      </c>
      <c r="L83" s="752" t="n">
        <v>0</v>
      </c>
      <c r="M83" s="752" t="n">
        <v>0</v>
      </c>
      <c r="N83" s="771" t="n">
        <v>0</v>
      </c>
      <c r="O83" s="769"/>
    </row>
    <row r="84" customFormat="false" ht="48.65" hidden="false" customHeight="true" outlineLevel="0" collapsed="false">
      <c r="A84" s="130" t="s">
        <v>1211</v>
      </c>
      <c r="B84" s="130"/>
      <c r="C84" s="755" t="s">
        <v>1221</v>
      </c>
      <c r="D84" s="752" t="n">
        <v>0</v>
      </c>
      <c r="E84" s="752" t="n">
        <v>0</v>
      </c>
      <c r="F84" s="752" t="n">
        <v>0</v>
      </c>
      <c r="G84" s="752" t="n">
        <v>0</v>
      </c>
      <c r="H84" s="752" t="n">
        <v>0</v>
      </c>
      <c r="I84" s="752" t="n">
        <v>0</v>
      </c>
      <c r="J84" s="752" t="n">
        <v>0</v>
      </c>
      <c r="K84" s="752" t="n">
        <v>0</v>
      </c>
      <c r="L84" s="752" t="n">
        <v>0</v>
      </c>
      <c r="M84" s="752" t="n">
        <v>0</v>
      </c>
      <c r="N84" s="771" t="n">
        <v>0</v>
      </c>
    </row>
    <row r="85" customFormat="false" ht="30" hidden="false" customHeight="true" outlineLevel="0" collapsed="false">
      <c r="A85" s="750" t="s">
        <v>1213</v>
      </c>
      <c r="B85" s="750"/>
      <c r="C85" s="755" t="s">
        <v>1222</v>
      </c>
      <c r="D85" s="752" t="n">
        <v>0</v>
      </c>
      <c r="E85" s="752" t="n">
        <v>0</v>
      </c>
      <c r="F85" s="752" t="n">
        <v>0</v>
      </c>
      <c r="G85" s="752" t="n">
        <v>0</v>
      </c>
      <c r="H85" s="752" t="n">
        <v>0</v>
      </c>
      <c r="I85" s="752" t="n">
        <v>0</v>
      </c>
      <c r="J85" s="752" t="n">
        <v>0</v>
      </c>
      <c r="K85" s="752" t="n">
        <v>0</v>
      </c>
      <c r="L85" s="752" t="n">
        <v>0</v>
      </c>
      <c r="M85" s="752" t="n">
        <v>0</v>
      </c>
      <c r="N85" s="771" t="n">
        <v>0</v>
      </c>
      <c r="O85" s="769"/>
    </row>
    <row r="86" customFormat="false" ht="15" hidden="false" customHeight="true" outlineLevel="0" collapsed="false">
      <c r="A86" s="297" t="s">
        <v>457</v>
      </c>
      <c r="B86" s="297"/>
      <c r="C86" s="757" t="n">
        <v>9000</v>
      </c>
      <c r="D86" s="758" t="n">
        <v>16259367.5</v>
      </c>
      <c r="E86" s="758" t="n">
        <v>16975394.86</v>
      </c>
      <c r="F86" s="758" t="n">
        <v>8920283.16</v>
      </c>
      <c r="G86" s="758" t="n">
        <v>5261119.94</v>
      </c>
      <c r="H86" s="758" t="n">
        <v>0</v>
      </c>
      <c r="I86" s="758" t="n">
        <v>0</v>
      </c>
      <c r="J86" s="758" t="n">
        <v>10604087.76</v>
      </c>
      <c r="K86" s="758" t="n">
        <v>1560836.79</v>
      </c>
      <c r="L86" s="758" t="n">
        <v>0</v>
      </c>
      <c r="M86" s="758" t="n">
        <v>0</v>
      </c>
      <c r="N86" s="772" t="n">
        <v>368017.55</v>
      </c>
    </row>
    <row r="88" customFormat="false" ht="16" hidden="false" customHeight="false" outlineLevel="0" collapsed="false">
      <c r="A88" s="773" t="s">
        <v>1244</v>
      </c>
      <c r="B88" s="773"/>
      <c r="C88" s="773"/>
      <c r="D88" s="773"/>
      <c r="E88" s="773"/>
      <c r="F88" s="773"/>
      <c r="G88" s="766"/>
      <c r="H88" s="766"/>
      <c r="I88" s="766"/>
      <c r="J88" s="766"/>
      <c r="K88" s="766"/>
      <c r="L88" s="766"/>
      <c r="M88" s="766"/>
      <c r="N88" s="766"/>
      <c r="O88" s="766"/>
    </row>
    <row r="89" customFormat="false" ht="14.5" hidden="false" customHeight="false" outlineLevel="0" collapsed="false">
      <c r="A89" s="766"/>
      <c r="B89" s="766"/>
      <c r="C89" s="766"/>
      <c r="D89" s="766"/>
      <c r="E89" s="766"/>
      <c r="F89" s="766"/>
      <c r="G89" s="766"/>
      <c r="H89" s="766"/>
      <c r="I89" s="766"/>
      <c r="J89" s="766"/>
      <c r="K89" s="766"/>
      <c r="L89" s="766"/>
      <c r="M89" s="766"/>
      <c r="N89" s="766"/>
      <c r="O89" s="766"/>
    </row>
    <row r="90" customFormat="false" ht="14.5" hidden="false" customHeight="false" outlineLevel="0" collapsed="false">
      <c r="A90" s="766"/>
      <c r="B90" s="766"/>
      <c r="C90" s="766"/>
      <c r="D90" s="766"/>
      <c r="E90" s="766"/>
      <c r="F90" s="766"/>
      <c r="G90" s="766"/>
      <c r="H90" s="766"/>
      <c r="I90" s="766"/>
      <c r="J90" s="766"/>
      <c r="K90" s="766"/>
      <c r="L90" s="766"/>
      <c r="M90" s="766"/>
      <c r="N90" s="766"/>
      <c r="O90" s="766"/>
    </row>
  </sheetData>
  <mergeCells count="210">
    <mergeCell ref="A1:O1"/>
    <mergeCell ref="K2:L2"/>
    <mergeCell ref="N2:O2"/>
    <mergeCell ref="A3:G3"/>
    <mergeCell ref="K3:L3"/>
    <mergeCell ref="N3:O3"/>
    <mergeCell ref="K4:L4"/>
    <mergeCell ref="N4:O4"/>
    <mergeCell ref="K5:L5"/>
    <mergeCell ref="N5:O5"/>
    <mergeCell ref="B6:G6"/>
    <mergeCell ref="K6:L6"/>
    <mergeCell ref="N6:O6"/>
    <mergeCell ref="B7:G7"/>
    <mergeCell ref="K7:L7"/>
    <mergeCell ref="N7:O7"/>
    <mergeCell ref="B8:G8"/>
    <mergeCell ref="K8:L8"/>
    <mergeCell ref="N8:O8"/>
    <mergeCell ref="K9:L9"/>
    <mergeCell ref="N9:O9"/>
    <mergeCell ref="A13:B17"/>
    <mergeCell ref="C13:C17"/>
    <mergeCell ref="D13:O13"/>
    <mergeCell ref="D14:D17"/>
    <mergeCell ref="E14:O14"/>
    <mergeCell ref="E15:E17"/>
    <mergeCell ref="F15:J15"/>
    <mergeCell ref="K15:O15"/>
    <mergeCell ref="F16:F17"/>
    <mergeCell ref="G16:J16"/>
    <mergeCell ref="K16:K17"/>
    <mergeCell ref="L16:O16"/>
    <mergeCell ref="G17:H17"/>
    <mergeCell ref="I17:J17"/>
    <mergeCell ref="L17:M17"/>
    <mergeCell ref="N17:O17"/>
    <mergeCell ref="A18:B18"/>
    <mergeCell ref="G18:H18"/>
    <mergeCell ref="I18:J18"/>
    <mergeCell ref="L18:M18"/>
    <mergeCell ref="N18:O18"/>
    <mergeCell ref="A19:B19"/>
    <mergeCell ref="G19:H19"/>
    <mergeCell ref="I19:J19"/>
    <mergeCell ref="L19:M19"/>
    <mergeCell ref="N19:O19"/>
    <mergeCell ref="A20:B20"/>
    <mergeCell ref="G20:H20"/>
    <mergeCell ref="I20:J20"/>
    <mergeCell ref="L20:M20"/>
    <mergeCell ref="N20:O20"/>
    <mergeCell ref="A21:B21"/>
    <mergeCell ref="G21:H21"/>
    <mergeCell ref="I21:J21"/>
    <mergeCell ref="L21:M21"/>
    <mergeCell ref="N21:O21"/>
    <mergeCell ref="A22:B22"/>
    <mergeCell ref="G22:H22"/>
    <mergeCell ref="I22:J22"/>
    <mergeCell ref="L22:M22"/>
    <mergeCell ref="N22:O22"/>
    <mergeCell ref="A23:B23"/>
    <mergeCell ref="G23:H23"/>
    <mergeCell ref="I23:J23"/>
    <mergeCell ref="L23:M23"/>
    <mergeCell ref="N23:O23"/>
    <mergeCell ref="A24:B24"/>
    <mergeCell ref="G24:H24"/>
    <mergeCell ref="I24:J24"/>
    <mergeCell ref="L24:M24"/>
    <mergeCell ref="N24:O24"/>
    <mergeCell ref="A25:B25"/>
    <mergeCell ref="G25:H25"/>
    <mergeCell ref="I25:J25"/>
    <mergeCell ref="L25:M25"/>
    <mergeCell ref="N25:O25"/>
    <mergeCell ref="A26:B26"/>
    <mergeCell ref="G26:H26"/>
    <mergeCell ref="I26:J26"/>
    <mergeCell ref="L26:M26"/>
    <mergeCell ref="N26:O26"/>
    <mergeCell ref="A27:B27"/>
    <mergeCell ref="G27:H27"/>
    <mergeCell ref="I27:J27"/>
    <mergeCell ref="L27:M27"/>
    <mergeCell ref="N27:O27"/>
    <mergeCell ref="A28:B28"/>
    <mergeCell ref="G28:H28"/>
    <mergeCell ref="I28:J28"/>
    <mergeCell ref="L28:M28"/>
    <mergeCell ref="N28:O28"/>
    <mergeCell ref="A29:B29"/>
    <mergeCell ref="G29:H29"/>
    <mergeCell ref="I29:J29"/>
    <mergeCell ref="L29:M29"/>
    <mergeCell ref="N29:O29"/>
    <mergeCell ref="A30:B30"/>
    <mergeCell ref="G30:H30"/>
    <mergeCell ref="I30:J30"/>
    <mergeCell ref="L30:M30"/>
    <mergeCell ref="N30:O30"/>
    <mergeCell ref="A31:B31"/>
    <mergeCell ref="G31:H31"/>
    <mergeCell ref="I31:J31"/>
    <mergeCell ref="L31:M31"/>
    <mergeCell ref="N31:O31"/>
    <mergeCell ref="G32:H32"/>
    <mergeCell ref="I32:J32"/>
    <mergeCell ref="L32:M32"/>
    <mergeCell ref="N32:O32"/>
    <mergeCell ref="A33:B33"/>
    <mergeCell ref="G33:H33"/>
    <mergeCell ref="I33:J33"/>
    <mergeCell ref="L33:M33"/>
    <mergeCell ref="N33:O33"/>
    <mergeCell ref="A34:B34"/>
    <mergeCell ref="G34:H34"/>
    <mergeCell ref="I34:J34"/>
    <mergeCell ref="L34:M34"/>
    <mergeCell ref="N34:O34"/>
    <mergeCell ref="A35:B35"/>
    <mergeCell ref="G35:H35"/>
    <mergeCell ref="I35:J35"/>
    <mergeCell ref="L35:M35"/>
    <mergeCell ref="N35:O35"/>
    <mergeCell ref="A37:B37"/>
    <mergeCell ref="N37:O37"/>
    <mergeCell ref="A39:B43"/>
    <mergeCell ref="C39:C43"/>
    <mergeCell ref="D39:O39"/>
    <mergeCell ref="D40:E40"/>
    <mergeCell ref="F40:G40"/>
    <mergeCell ref="H40:I40"/>
    <mergeCell ref="J40:K40"/>
    <mergeCell ref="L40:M40"/>
    <mergeCell ref="N40:O40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3:F63"/>
    <mergeCell ref="G63:I63"/>
    <mergeCell ref="J63:O63"/>
    <mergeCell ref="A64:B68"/>
    <mergeCell ref="C64:C68"/>
    <mergeCell ref="D64:N64"/>
    <mergeCell ref="D65:N65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6:B86"/>
    <mergeCell ref="A88:F88"/>
    <mergeCell ref="G88:L88"/>
    <mergeCell ref="M88:O88"/>
    <mergeCell ref="A89:F89"/>
    <mergeCell ref="G89:L89"/>
    <mergeCell ref="M89:O89"/>
    <mergeCell ref="A90:F90"/>
    <mergeCell ref="G90:L90"/>
    <mergeCell ref="M90:O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34.47"/>
    <col collapsed="false" customWidth="true" hidden="false" outlineLevel="0" max="2" min="2" style="92" width="38.58"/>
    <col collapsed="false" customWidth="true" hidden="false" outlineLevel="0" max="12" min="3" style="92" width="21.12"/>
    <col collapsed="false" customWidth="true" hidden="false" outlineLevel="0" max="17" min="13" style="403" width="12.9"/>
    <col collapsed="false" customWidth="true" hidden="false" outlineLevel="0" max="256" min="18" style="92" width="9.38"/>
  </cols>
  <sheetData>
    <row r="1" customFormat="false" ht="14.5" hidden="false" customHeight="false" outlineLevel="0" collapsed="false">
      <c r="A1" s="774" t="s">
        <v>1245</v>
      </c>
      <c r="B1" s="774"/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5"/>
      <c r="N1" s="775"/>
      <c r="O1" s="775"/>
      <c r="P1" s="776"/>
      <c r="Q1" s="99"/>
      <c r="R1" s="95"/>
    </row>
    <row r="2" customFormat="false" ht="14.5" hidden="false" customHeight="false" outlineLevel="0" collapsed="false">
      <c r="A2" s="253"/>
      <c r="B2" s="253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95"/>
    </row>
    <row r="3" customFormat="false" ht="18.65" hidden="false" customHeight="true" outlineLevel="0" collapsed="false">
      <c r="A3" s="116" t="s">
        <v>1246</v>
      </c>
      <c r="B3" s="116"/>
      <c r="C3" s="117" t="s">
        <v>391</v>
      </c>
      <c r="D3" s="116" t="s">
        <v>1247</v>
      </c>
      <c r="E3" s="116" t="s">
        <v>1248</v>
      </c>
      <c r="F3" s="116"/>
      <c r="G3" s="116"/>
      <c r="H3" s="116"/>
      <c r="I3" s="116"/>
      <c r="J3" s="116"/>
      <c r="K3" s="116"/>
      <c r="L3" s="116"/>
      <c r="M3" s="777"/>
      <c r="N3" s="777"/>
      <c r="O3" s="777"/>
      <c r="P3" s="777"/>
      <c r="Q3" s="777"/>
      <c r="R3" s="95"/>
    </row>
    <row r="4" customFormat="false" ht="18.65" hidden="false" customHeight="true" outlineLevel="0" collapsed="false">
      <c r="A4" s="116"/>
      <c r="B4" s="116"/>
      <c r="C4" s="117"/>
      <c r="D4" s="116"/>
      <c r="E4" s="303" t="s">
        <v>473</v>
      </c>
      <c r="F4" s="303"/>
      <c r="G4" s="303"/>
      <c r="H4" s="303"/>
      <c r="I4" s="303"/>
      <c r="J4" s="303"/>
      <c r="K4" s="303"/>
      <c r="L4" s="303"/>
      <c r="M4" s="777"/>
      <c r="N4" s="777"/>
      <c r="O4" s="777"/>
      <c r="P4" s="777"/>
      <c r="Q4" s="777"/>
      <c r="R4" s="95"/>
    </row>
    <row r="5" customFormat="false" ht="18.65" hidden="false" customHeight="true" outlineLevel="0" collapsed="false">
      <c r="A5" s="116"/>
      <c r="B5" s="116"/>
      <c r="C5" s="117"/>
      <c r="D5" s="116"/>
      <c r="E5" s="116" t="s">
        <v>1249</v>
      </c>
      <c r="F5" s="116"/>
      <c r="G5" s="116"/>
      <c r="H5" s="116"/>
      <c r="I5" s="116" t="s">
        <v>1250</v>
      </c>
      <c r="J5" s="116" t="s">
        <v>1251</v>
      </c>
      <c r="K5" s="116" t="s">
        <v>1252</v>
      </c>
      <c r="L5" s="116" t="s">
        <v>1253</v>
      </c>
      <c r="M5" s="777"/>
      <c r="N5" s="778"/>
      <c r="O5" s="778"/>
      <c r="P5" s="778"/>
      <c r="Q5" s="778"/>
      <c r="R5" s="95"/>
    </row>
    <row r="6" customFormat="false" ht="69.65" hidden="false" customHeight="true" outlineLevel="0" collapsed="false">
      <c r="A6" s="116"/>
      <c r="B6" s="116"/>
      <c r="C6" s="117"/>
      <c r="D6" s="116"/>
      <c r="E6" s="281" t="s">
        <v>1254</v>
      </c>
      <c r="F6" s="281" t="s">
        <v>1255</v>
      </c>
      <c r="G6" s="281" t="s">
        <v>1256</v>
      </c>
      <c r="H6" s="281" t="s">
        <v>1257</v>
      </c>
      <c r="I6" s="116"/>
      <c r="J6" s="116"/>
      <c r="K6" s="116"/>
      <c r="L6" s="116"/>
      <c r="M6" s="777"/>
      <c r="N6" s="778"/>
      <c r="O6" s="778"/>
      <c r="P6" s="779"/>
      <c r="Q6" s="778"/>
      <c r="R6" s="95"/>
    </row>
    <row r="7" customFormat="false" ht="14.4" hidden="false" customHeight="true" outlineLevel="0" collapsed="false">
      <c r="A7" s="119" t="n">
        <v>1</v>
      </c>
      <c r="B7" s="119"/>
      <c r="C7" s="120" t="n"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0" t="n">
        <v>8</v>
      </c>
      <c r="J7" s="120" t="n">
        <v>9</v>
      </c>
      <c r="K7" s="120" t="n">
        <v>10</v>
      </c>
      <c r="L7" s="119" t="n">
        <v>11</v>
      </c>
      <c r="M7" s="387"/>
      <c r="N7" s="387"/>
      <c r="O7" s="387"/>
      <c r="P7" s="387"/>
      <c r="Q7" s="387"/>
      <c r="R7" s="95"/>
    </row>
    <row r="8" customFormat="false" ht="25.5" hidden="false" customHeight="true" outlineLevel="0" collapsed="false">
      <c r="A8" s="123" t="s">
        <v>1209</v>
      </c>
      <c r="B8" s="123"/>
      <c r="C8" s="780" t="s">
        <v>452</v>
      </c>
      <c r="D8" s="752" t="n">
        <v>0</v>
      </c>
      <c r="E8" s="752" t="n">
        <v>0</v>
      </c>
      <c r="F8" s="752" t="n">
        <v>0</v>
      </c>
      <c r="G8" s="752" t="n">
        <v>0</v>
      </c>
      <c r="H8" s="752" t="n">
        <v>0</v>
      </c>
      <c r="I8" s="752" t="n">
        <v>0</v>
      </c>
      <c r="J8" s="752" t="n">
        <v>0</v>
      </c>
      <c r="K8" s="752" t="n">
        <v>0</v>
      </c>
      <c r="L8" s="752" t="n">
        <v>0</v>
      </c>
      <c r="M8" s="259"/>
      <c r="N8" s="259"/>
      <c r="O8" s="259"/>
      <c r="P8" s="259"/>
      <c r="Q8" s="259"/>
      <c r="R8" s="95"/>
    </row>
    <row r="9" customFormat="false" ht="28.25" hidden="false" customHeight="true" outlineLevel="0" collapsed="false">
      <c r="A9" s="750" t="s">
        <v>1210</v>
      </c>
      <c r="B9" s="750"/>
      <c r="C9" s="780" t="s">
        <v>454</v>
      </c>
      <c r="D9" s="752" t="n">
        <v>0</v>
      </c>
      <c r="E9" s="752" t="n">
        <v>0</v>
      </c>
      <c r="F9" s="752" t="n">
        <v>0</v>
      </c>
      <c r="G9" s="752" t="n">
        <v>0</v>
      </c>
      <c r="H9" s="752" t="n">
        <v>0</v>
      </c>
      <c r="I9" s="752" t="n">
        <v>0</v>
      </c>
      <c r="J9" s="752" t="n">
        <v>0</v>
      </c>
      <c r="K9" s="752" t="n">
        <v>0</v>
      </c>
      <c r="L9" s="752" t="n">
        <v>0</v>
      </c>
      <c r="M9" s="259"/>
      <c r="N9" s="259"/>
      <c r="O9" s="259"/>
      <c r="P9" s="259"/>
      <c r="Q9" s="259"/>
      <c r="R9" s="95"/>
    </row>
    <row r="10" customFormat="false" ht="42" hidden="false" customHeight="true" outlineLevel="0" collapsed="false">
      <c r="A10" s="130" t="s">
        <v>1211</v>
      </c>
      <c r="B10" s="130"/>
      <c r="C10" s="780" t="s">
        <v>1212</v>
      </c>
      <c r="D10" s="752" t="n">
        <v>0</v>
      </c>
      <c r="E10" s="752" t="n">
        <v>0</v>
      </c>
      <c r="F10" s="752" t="n">
        <v>0</v>
      </c>
      <c r="G10" s="752" t="n">
        <v>0</v>
      </c>
      <c r="H10" s="752" t="n">
        <v>0</v>
      </c>
      <c r="I10" s="752" t="n">
        <v>0</v>
      </c>
      <c r="J10" s="752" t="n">
        <v>0</v>
      </c>
      <c r="K10" s="752" t="n">
        <v>0</v>
      </c>
      <c r="L10" s="752" t="n">
        <v>0</v>
      </c>
      <c r="M10" s="259"/>
      <c r="N10" s="259"/>
      <c r="O10" s="259"/>
      <c r="P10" s="259"/>
      <c r="Q10" s="259"/>
      <c r="R10" s="95"/>
    </row>
    <row r="11" customFormat="false" ht="15.5" hidden="false" customHeight="true" outlineLevel="0" collapsed="false">
      <c r="A11" s="750" t="s">
        <v>1213</v>
      </c>
      <c r="B11" s="750"/>
      <c r="C11" s="780" t="s">
        <v>456</v>
      </c>
      <c r="D11" s="752" t="n">
        <v>0</v>
      </c>
      <c r="E11" s="752" t="n">
        <v>0</v>
      </c>
      <c r="F11" s="752" t="n">
        <v>0</v>
      </c>
      <c r="G11" s="752" t="n">
        <v>0</v>
      </c>
      <c r="H11" s="752" t="n">
        <v>0</v>
      </c>
      <c r="I11" s="752" t="n">
        <v>0</v>
      </c>
      <c r="J11" s="752" t="n">
        <v>0</v>
      </c>
      <c r="K11" s="752" t="n">
        <v>0</v>
      </c>
      <c r="L11" s="752" t="n">
        <v>0</v>
      </c>
      <c r="M11" s="259"/>
      <c r="N11" s="259"/>
      <c r="O11" s="259"/>
      <c r="P11" s="259"/>
      <c r="Q11" s="259"/>
      <c r="R11" s="95"/>
    </row>
    <row r="12" customFormat="false" ht="15.5" hidden="false" customHeight="true" outlineLevel="0" collapsed="false">
      <c r="A12" s="123" t="s">
        <v>1214</v>
      </c>
      <c r="B12" s="123"/>
      <c r="C12" s="780" t="s">
        <v>609</v>
      </c>
      <c r="D12" s="752" t="n">
        <v>2220299.8</v>
      </c>
      <c r="E12" s="752" t="n">
        <v>2074680</v>
      </c>
      <c r="F12" s="752" t="n">
        <v>145619.8</v>
      </c>
      <c r="G12" s="752" t="n">
        <v>0</v>
      </c>
      <c r="H12" s="752" t="n">
        <v>0</v>
      </c>
      <c r="I12" s="752" t="n">
        <v>0</v>
      </c>
      <c r="J12" s="752" t="n">
        <v>0</v>
      </c>
      <c r="K12" s="752" t="n">
        <v>0</v>
      </c>
      <c r="L12" s="752" t="n">
        <v>0</v>
      </c>
      <c r="M12" s="259"/>
      <c r="N12" s="259"/>
      <c r="O12" s="259"/>
      <c r="P12" s="259"/>
      <c r="Q12" s="259"/>
      <c r="R12" s="95"/>
    </row>
    <row r="13" customFormat="false" ht="28.25" hidden="false" customHeight="true" outlineLevel="0" collapsed="false">
      <c r="A13" s="750" t="s">
        <v>1210</v>
      </c>
      <c r="B13" s="750"/>
      <c r="C13" s="780" t="s">
        <v>1215</v>
      </c>
      <c r="D13" s="752" t="n">
        <v>2220299.8</v>
      </c>
      <c r="E13" s="752" t="n">
        <v>2074680</v>
      </c>
      <c r="F13" s="752" t="n">
        <v>145619.8</v>
      </c>
      <c r="G13" s="752" t="n">
        <v>0</v>
      </c>
      <c r="H13" s="752" t="n">
        <v>0</v>
      </c>
      <c r="I13" s="752" t="n">
        <v>0</v>
      </c>
      <c r="J13" s="752" t="n">
        <v>0</v>
      </c>
      <c r="K13" s="752" t="n">
        <v>0</v>
      </c>
      <c r="L13" s="752" t="n">
        <v>0</v>
      </c>
      <c r="M13" s="259"/>
      <c r="N13" s="259"/>
      <c r="O13" s="259"/>
      <c r="P13" s="259"/>
      <c r="Q13" s="259"/>
      <c r="R13" s="95"/>
    </row>
    <row r="14" customFormat="false" ht="42" hidden="false" customHeight="true" outlineLevel="0" collapsed="false">
      <c r="A14" s="130" t="s">
        <v>1211</v>
      </c>
      <c r="B14" s="130"/>
      <c r="C14" s="780" t="s">
        <v>1216</v>
      </c>
      <c r="D14" s="752" t="n">
        <v>0</v>
      </c>
      <c r="E14" s="752" t="n">
        <v>0</v>
      </c>
      <c r="F14" s="752" t="n">
        <v>0</v>
      </c>
      <c r="G14" s="752" t="n">
        <v>0</v>
      </c>
      <c r="H14" s="752" t="n">
        <v>0</v>
      </c>
      <c r="I14" s="752" t="n">
        <v>0</v>
      </c>
      <c r="J14" s="752" t="n">
        <v>0</v>
      </c>
      <c r="K14" s="752" t="n">
        <v>0</v>
      </c>
      <c r="L14" s="752" t="n">
        <v>0</v>
      </c>
      <c r="M14" s="259"/>
      <c r="N14" s="259"/>
      <c r="O14" s="259"/>
      <c r="P14" s="259"/>
      <c r="Q14" s="259"/>
      <c r="R14" s="95"/>
    </row>
    <row r="15" customFormat="false" ht="15.5" hidden="false" customHeight="true" outlineLevel="0" collapsed="false">
      <c r="A15" s="750" t="s">
        <v>1213</v>
      </c>
      <c r="B15" s="750"/>
      <c r="C15" s="780" t="s">
        <v>1217</v>
      </c>
      <c r="D15" s="752" t="n">
        <v>0</v>
      </c>
      <c r="E15" s="752" t="n">
        <v>0</v>
      </c>
      <c r="F15" s="752" t="n">
        <v>0</v>
      </c>
      <c r="G15" s="752" t="n">
        <v>0</v>
      </c>
      <c r="H15" s="752" t="n">
        <v>0</v>
      </c>
      <c r="I15" s="752" t="n">
        <v>0</v>
      </c>
      <c r="J15" s="752" t="n">
        <v>0</v>
      </c>
      <c r="K15" s="752" t="n">
        <v>0</v>
      </c>
      <c r="L15" s="752" t="n">
        <v>0</v>
      </c>
      <c r="M15" s="259"/>
      <c r="N15" s="259"/>
      <c r="O15" s="259"/>
      <c r="P15" s="259"/>
      <c r="Q15" s="259"/>
      <c r="R15" s="95"/>
    </row>
    <row r="16" customFormat="false" ht="15.5" hidden="false" customHeight="true" outlineLevel="0" collapsed="false">
      <c r="A16" s="123" t="s">
        <v>1218</v>
      </c>
      <c r="B16" s="123"/>
      <c r="C16" s="781" t="s">
        <v>611</v>
      </c>
      <c r="D16" s="752" t="n">
        <v>0</v>
      </c>
      <c r="E16" s="752" t="n">
        <v>0</v>
      </c>
      <c r="F16" s="752" t="n">
        <v>0</v>
      </c>
      <c r="G16" s="752" t="n">
        <v>0</v>
      </c>
      <c r="H16" s="752" t="n">
        <v>0</v>
      </c>
      <c r="I16" s="752" t="n">
        <v>0</v>
      </c>
      <c r="J16" s="752" t="n">
        <v>0</v>
      </c>
      <c r="K16" s="752" t="n">
        <v>0</v>
      </c>
      <c r="L16" s="752" t="n">
        <v>0</v>
      </c>
      <c r="M16" s="259"/>
      <c r="N16" s="259"/>
      <c r="O16" s="259"/>
      <c r="P16" s="259"/>
      <c r="Q16" s="259"/>
      <c r="R16" s="95"/>
    </row>
    <row r="17" customFormat="false" ht="28.25" hidden="false" customHeight="true" outlineLevel="0" collapsed="false">
      <c r="A17" s="750" t="s">
        <v>1210</v>
      </c>
      <c r="B17" s="750"/>
      <c r="C17" s="781" t="s">
        <v>613</v>
      </c>
      <c r="D17" s="752" t="n">
        <v>0</v>
      </c>
      <c r="E17" s="752" t="n">
        <v>0</v>
      </c>
      <c r="F17" s="752" t="n">
        <v>0</v>
      </c>
      <c r="G17" s="752" t="n">
        <v>0</v>
      </c>
      <c r="H17" s="752" t="n">
        <v>0</v>
      </c>
      <c r="I17" s="752" t="n">
        <v>0</v>
      </c>
      <c r="J17" s="752" t="n">
        <v>0</v>
      </c>
      <c r="K17" s="752" t="n">
        <v>0</v>
      </c>
      <c r="L17" s="752" t="n">
        <v>0</v>
      </c>
      <c r="M17" s="259"/>
      <c r="N17" s="259"/>
      <c r="O17" s="259"/>
      <c r="P17" s="259"/>
      <c r="Q17" s="259"/>
      <c r="R17" s="95"/>
    </row>
    <row r="18" customFormat="false" ht="42" hidden="false" customHeight="true" outlineLevel="0" collapsed="false">
      <c r="A18" s="130" t="s">
        <v>1211</v>
      </c>
      <c r="B18" s="130"/>
      <c r="C18" s="781" t="s">
        <v>1219</v>
      </c>
      <c r="D18" s="752" t="n">
        <v>0</v>
      </c>
      <c r="E18" s="752" t="n">
        <v>0</v>
      </c>
      <c r="F18" s="752" t="n">
        <v>0</v>
      </c>
      <c r="G18" s="752" t="n">
        <v>0</v>
      </c>
      <c r="H18" s="752" t="n">
        <v>0</v>
      </c>
      <c r="I18" s="752" t="n">
        <v>0</v>
      </c>
      <c r="J18" s="752" t="n">
        <v>0</v>
      </c>
      <c r="K18" s="752" t="n">
        <v>0</v>
      </c>
      <c r="L18" s="752" t="n">
        <v>0</v>
      </c>
      <c r="M18" s="259"/>
      <c r="N18" s="259"/>
      <c r="O18" s="259"/>
      <c r="P18" s="259"/>
      <c r="Q18" s="259"/>
      <c r="R18" s="95"/>
    </row>
    <row r="19" customFormat="false" ht="15.5" hidden="false" customHeight="true" outlineLevel="0" collapsed="false">
      <c r="A19" s="750" t="s">
        <v>1213</v>
      </c>
      <c r="B19" s="750"/>
      <c r="C19" s="781" t="s">
        <v>615</v>
      </c>
      <c r="D19" s="752" t="n">
        <v>0</v>
      </c>
      <c r="E19" s="752" t="n">
        <v>0</v>
      </c>
      <c r="F19" s="752" t="n">
        <v>0</v>
      </c>
      <c r="G19" s="752" t="n">
        <v>0</v>
      </c>
      <c r="H19" s="752" t="n">
        <v>0</v>
      </c>
      <c r="I19" s="752" t="n">
        <v>0</v>
      </c>
      <c r="J19" s="752" t="n">
        <v>0</v>
      </c>
      <c r="K19" s="752" t="n">
        <v>0</v>
      </c>
      <c r="L19" s="752" t="n">
        <v>0</v>
      </c>
      <c r="M19" s="259"/>
      <c r="N19" s="259"/>
      <c r="O19" s="259"/>
      <c r="P19" s="259"/>
      <c r="Q19" s="259"/>
      <c r="R19" s="95"/>
    </row>
    <row r="20" customFormat="false" ht="15.5" hidden="false" customHeight="true" outlineLevel="0" collapsed="false">
      <c r="A20" s="123" t="s">
        <v>1220</v>
      </c>
      <c r="B20" s="123"/>
      <c r="C20" s="781" t="s">
        <v>627</v>
      </c>
      <c r="D20" s="752" t="n">
        <v>0</v>
      </c>
      <c r="E20" s="752" t="n">
        <v>0</v>
      </c>
      <c r="F20" s="752" t="n">
        <v>0</v>
      </c>
      <c r="G20" s="752" t="n">
        <v>0</v>
      </c>
      <c r="H20" s="752" t="n">
        <v>0</v>
      </c>
      <c r="I20" s="752" t="n">
        <v>0</v>
      </c>
      <c r="J20" s="752" t="n">
        <v>0</v>
      </c>
      <c r="K20" s="752" t="n">
        <v>0</v>
      </c>
      <c r="L20" s="752" t="n">
        <v>0</v>
      </c>
      <c r="M20" s="259"/>
      <c r="N20" s="259"/>
      <c r="O20" s="259"/>
      <c r="P20" s="259"/>
      <c r="Q20" s="259"/>
      <c r="R20" s="95"/>
    </row>
    <row r="21" customFormat="false" ht="28.25" hidden="false" customHeight="true" outlineLevel="0" collapsed="false">
      <c r="A21" s="750" t="s">
        <v>1210</v>
      </c>
      <c r="B21" s="756"/>
      <c r="C21" s="781" t="s">
        <v>629</v>
      </c>
      <c r="D21" s="752" t="n">
        <v>0</v>
      </c>
      <c r="E21" s="752" t="n">
        <v>0</v>
      </c>
      <c r="F21" s="752" t="n">
        <v>0</v>
      </c>
      <c r="G21" s="752" t="n">
        <v>0</v>
      </c>
      <c r="H21" s="752" t="n">
        <v>0</v>
      </c>
      <c r="I21" s="752" t="n">
        <v>0</v>
      </c>
      <c r="J21" s="752" t="n">
        <v>0</v>
      </c>
      <c r="K21" s="752" t="n">
        <v>0</v>
      </c>
      <c r="L21" s="752" t="n">
        <v>0</v>
      </c>
      <c r="M21" s="259"/>
      <c r="N21" s="259"/>
      <c r="O21" s="259"/>
      <c r="P21" s="259"/>
      <c r="Q21" s="259"/>
      <c r="R21" s="95"/>
    </row>
    <row r="22" customFormat="false" ht="42" hidden="false" customHeight="true" outlineLevel="0" collapsed="false">
      <c r="A22" s="130" t="s">
        <v>1211</v>
      </c>
      <c r="B22" s="130"/>
      <c r="C22" s="781" t="s">
        <v>1221</v>
      </c>
      <c r="D22" s="752" t="n">
        <v>0</v>
      </c>
      <c r="E22" s="752" t="n">
        <v>0</v>
      </c>
      <c r="F22" s="752" t="n">
        <v>0</v>
      </c>
      <c r="G22" s="752" t="n">
        <v>0</v>
      </c>
      <c r="H22" s="752" t="n">
        <v>0</v>
      </c>
      <c r="I22" s="752" t="n">
        <v>0</v>
      </c>
      <c r="J22" s="752" t="n">
        <v>0</v>
      </c>
      <c r="K22" s="752" t="n">
        <v>0</v>
      </c>
      <c r="L22" s="752" t="n">
        <v>0</v>
      </c>
      <c r="M22" s="259"/>
      <c r="N22" s="259"/>
      <c r="O22" s="259"/>
      <c r="P22" s="259"/>
      <c r="Q22" s="259"/>
      <c r="R22" s="95"/>
    </row>
    <row r="23" customFormat="false" ht="15.5" hidden="false" customHeight="true" outlineLevel="0" collapsed="false">
      <c r="A23" s="750" t="s">
        <v>1213</v>
      </c>
      <c r="B23" s="750"/>
      <c r="C23" s="781" t="s">
        <v>1222</v>
      </c>
      <c r="D23" s="752" t="n">
        <v>0</v>
      </c>
      <c r="E23" s="752" t="n">
        <v>0</v>
      </c>
      <c r="F23" s="752" t="n">
        <v>0</v>
      </c>
      <c r="G23" s="752" t="n">
        <v>0</v>
      </c>
      <c r="H23" s="752" t="n">
        <v>0</v>
      </c>
      <c r="I23" s="752" t="n">
        <v>0</v>
      </c>
      <c r="J23" s="752" t="n">
        <v>0</v>
      </c>
      <c r="K23" s="752" t="n">
        <v>0</v>
      </c>
      <c r="L23" s="752" t="n">
        <v>0</v>
      </c>
      <c r="M23" s="259"/>
      <c r="N23" s="259"/>
      <c r="O23" s="259"/>
      <c r="P23" s="259"/>
      <c r="Q23" s="259"/>
      <c r="R23" s="95"/>
    </row>
    <row r="24" customFormat="false" ht="15.5" hidden="false" customHeight="true" outlineLevel="0" collapsed="false">
      <c r="A24" s="297" t="s">
        <v>457</v>
      </c>
      <c r="B24" s="297"/>
      <c r="C24" s="782" t="n">
        <v>9000</v>
      </c>
      <c r="D24" s="752" t="n">
        <v>2220299.8</v>
      </c>
      <c r="E24" s="752" t="n">
        <v>2074680</v>
      </c>
      <c r="F24" s="752" t="n">
        <v>145619.8</v>
      </c>
      <c r="G24" s="752" t="n">
        <v>0</v>
      </c>
      <c r="H24" s="752" t="n">
        <v>0</v>
      </c>
      <c r="I24" s="752" t="n">
        <v>0</v>
      </c>
      <c r="J24" s="752" t="n">
        <v>0</v>
      </c>
      <c r="K24" s="752" t="n">
        <v>0</v>
      </c>
      <c r="L24" s="752" t="n">
        <v>0</v>
      </c>
      <c r="M24" s="259"/>
      <c r="N24" s="259"/>
      <c r="O24" s="259"/>
      <c r="P24" s="259"/>
      <c r="Q24" s="259"/>
      <c r="R24" s="138"/>
    </row>
    <row r="25" customFormat="false" ht="15.5" hidden="false" customHeight="true" outlineLevel="0" collapsed="false">
      <c r="A25" s="173" t="s">
        <v>531</v>
      </c>
      <c r="B25" s="301"/>
      <c r="C25" s="140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138"/>
    </row>
    <row r="26" customFormat="false" ht="11.4" hidden="false" customHeight="true" outlineLevel="0" collapsed="false">
      <c r="A26" s="177" t="s">
        <v>532</v>
      </c>
      <c r="B26" s="177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2"/>
      <c r="R26" s="95"/>
    </row>
    <row r="27" customFormat="false" ht="14.5" hidden="false" customHeight="false" outlineLevel="0" collapsed="false">
      <c r="A27" s="182"/>
      <c r="B27" s="183"/>
      <c r="C27" s="300"/>
      <c r="D27" s="300"/>
      <c r="E27" s="300"/>
      <c r="F27" s="300"/>
      <c r="G27" s="149"/>
      <c r="H27" s="149"/>
      <c r="I27" s="149"/>
      <c r="J27" s="149"/>
      <c r="K27" s="149"/>
      <c r="L27" s="149"/>
      <c r="M27" s="404"/>
      <c r="N27" s="404"/>
      <c r="O27" s="404"/>
      <c r="P27" s="404"/>
      <c r="Q27" s="404"/>
      <c r="R27" s="95"/>
    </row>
    <row r="28" customFormat="false" ht="14.5" hidden="false" customHeight="false" outlineLevel="0" collapsed="false">
      <c r="A28" s="182" t="s">
        <v>41</v>
      </c>
      <c r="B28" s="187"/>
      <c r="C28" s="178"/>
      <c r="D28" s="178"/>
      <c r="E28" s="179"/>
      <c r="F28" s="179"/>
      <c r="G28" s="180"/>
      <c r="H28" s="180"/>
      <c r="I28" s="181"/>
      <c r="J28" s="149"/>
      <c r="K28" s="149"/>
      <c r="L28" s="149"/>
      <c r="M28" s="404"/>
      <c r="N28" s="404"/>
      <c r="O28" s="404"/>
      <c r="P28" s="404"/>
      <c r="Q28" s="404"/>
      <c r="R28" s="95"/>
    </row>
    <row r="29" customFormat="false" ht="14.5" hidden="false" customHeight="true" outlineLevel="0" collapsed="false">
      <c r="A29" s="189"/>
      <c r="B29" s="183"/>
      <c r="C29" s="184" t="s">
        <v>39</v>
      </c>
      <c r="D29" s="184"/>
      <c r="E29" s="184"/>
      <c r="F29" s="185"/>
      <c r="G29" s="186"/>
      <c r="H29" s="186"/>
      <c r="I29" s="184" t="s">
        <v>40</v>
      </c>
      <c r="J29" s="184"/>
      <c r="K29" s="184"/>
      <c r="L29" s="149"/>
      <c r="M29" s="404"/>
      <c r="N29" s="404"/>
      <c r="O29" s="404"/>
      <c r="P29" s="404"/>
      <c r="Q29" s="404"/>
      <c r="R29" s="95"/>
    </row>
    <row r="30" customFormat="false" ht="14.5" hidden="false" customHeight="false" outlineLevel="0" collapsed="false">
      <c r="A30" s="182" t="s">
        <v>533</v>
      </c>
      <c r="B30" s="191"/>
      <c r="C30" s="188"/>
      <c r="D30" s="188"/>
      <c r="E30" s="188"/>
      <c r="F30" s="189"/>
      <c r="G30" s="190"/>
      <c r="H30" s="190"/>
      <c r="I30" s="181"/>
      <c r="J30" s="181"/>
      <c r="K30" s="181"/>
      <c r="L30" s="149"/>
      <c r="M30" s="404"/>
      <c r="N30" s="404"/>
      <c r="O30" s="404"/>
      <c r="P30" s="404"/>
      <c r="Q30" s="404"/>
      <c r="R30" s="95"/>
    </row>
    <row r="31" customFormat="false" ht="14.5" hidden="false" customHeight="true" outlineLevel="0" collapsed="false">
      <c r="A31" s="300"/>
      <c r="B31" s="301"/>
      <c r="C31" s="184" t="s">
        <v>39</v>
      </c>
      <c r="D31" s="184"/>
      <c r="E31" s="184"/>
      <c r="F31" s="185"/>
      <c r="G31" s="186"/>
      <c r="H31" s="186"/>
      <c r="I31" s="184" t="s">
        <v>44</v>
      </c>
      <c r="J31" s="184"/>
      <c r="K31" s="184"/>
      <c r="L31" s="149"/>
      <c r="M31" s="404"/>
      <c r="N31" s="404"/>
      <c r="O31" s="404"/>
      <c r="P31" s="404"/>
      <c r="Q31" s="404"/>
      <c r="R31" s="95"/>
    </row>
    <row r="32" customFormat="false" ht="14.5" hidden="false" customHeight="false" outlineLevel="0" collapsed="false">
      <c r="A32" s="95"/>
      <c r="B32" s="95"/>
      <c r="C32" s="179"/>
      <c r="D32" s="179"/>
      <c r="E32" s="179"/>
      <c r="F32" s="179"/>
      <c r="G32" s="192"/>
      <c r="H32" s="192"/>
      <c r="I32" s="192"/>
      <c r="J32" s="149"/>
      <c r="K32" s="149"/>
      <c r="L32" s="149"/>
      <c r="M32" s="404"/>
      <c r="N32" s="404"/>
      <c r="O32" s="404"/>
      <c r="P32" s="404"/>
      <c r="Q32" s="404"/>
      <c r="R32" s="95"/>
    </row>
    <row r="33" customFormat="false" ht="14.5" hidden="false" customHeight="false" outlineLevel="0" collapsed="false">
      <c r="A33" s="95"/>
      <c r="B33" s="95"/>
      <c r="C33" s="300"/>
      <c r="D33" s="300"/>
      <c r="E33" s="300"/>
      <c r="F33" s="300"/>
      <c r="G33" s="149"/>
      <c r="H33" s="149"/>
      <c r="I33" s="149"/>
      <c r="J33" s="149"/>
      <c r="K33" s="149"/>
      <c r="L33" s="149"/>
      <c r="M33" s="404"/>
      <c r="N33" s="404"/>
      <c r="O33" s="404"/>
      <c r="P33" s="404"/>
      <c r="Q33" s="404"/>
      <c r="R33" s="95"/>
    </row>
  </sheetData>
  <mergeCells count="33">
    <mergeCell ref="A1:L1"/>
    <mergeCell ref="A3:B6"/>
    <mergeCell ref="C3:C6"/>
    <mergeCell ref="D3:D6"/>
    <mergeCell ref="E3:L3"/>
    <mergeCell ref="E4:L4"/>
    <mergeCell ref="E5:H5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6:B26"/>
    <mergeCell ref="C29:E29"/>
    <mergeCell ref="I29:K29"/>
    <mergeCell ref="C31:E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7.75" hidden="false" customHeight="true" outlineLevel="0" collapsed="false">
      <c r="A3" s="57" t="s">
        <v>8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5.9" hidden="false" customHeight="true" outlineLevel="0" collapsed="false"/>
    <row r="5" customFormat="false" ht="5.9" hidden="false" customHeight="true" outlineLevel="0" collapsed="false">
      <c r="A5" s="58" t="s">
        <v>89</v>
      </c>
      <c r="B5" s="58"/>
      <c r="C5" s="58"/>
      <c r="D5" s="59" t="s">
        <v>90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V5" s="60"/>
    </row>
    <row r="6" customFormat="false" ht="22.9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S6" s="46" t="s">
        <v>91</v>
      </c>
      <c r="T6" s="46"/>
      <c r="U6" s="40"/>
      <c r="V6" s="61" t="s">
        <v>92</v>
      </c>
      <c r="W6" s="42"/>
    </row>
    <row r="7" customFormat="false" ht="8.1" hidden="false" customHeight="tru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S7" s="46"/>
      <c r="T7" s="46"/>
      <c r="U7" s="40"/>
      <c r="V7" s="61"/>
      <c r="W7" s="42"/>
    </row>
    <row r="8" customFormat="false" ht="3.7" hidden="false" customHeight="true" outlineLevel="0" collapsed="false">
      <c r="S8" s="46"/>
      <c r="T8" s="46"/>
      <c r="U8" s="40"/>
      <c r="V8" s="61"/>
      <c r="W8" s="42"/>
    </row>
    <row r="9" customFormat="false" ht="5.9" hidden="false" customHeight="true" outlineLevel="0" collapsed="false">
      <c r="U9" s="40"/>
      <c r="V9" s="61"/>
      <c r="W9" s="42"/>
    </row>
    <row r="10" customFormat="false" ht="5.9" hidden="false" customHeight="true" outlineLevel="0" collapsed="false">
      <c r="V10" s="62"/>
    </row>
    <row r="11" customFormat="false" ht="42.15" hidden="false" customHeight="true" outlineLevel="0" collapsed="false">
      <c r="A11" s="63" t="s">
        <v>93</v>
      </c>
      <c r="B11" s="63"/>
      <c r="C11" s="63"/>
      <c r="D11" s="59" t="s">
        <v>94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5.9" hidden="false" customHeight="true" outlineLevel="0" collapsed="false"/>
    <row r="13" customFormat="false" ht="17.75" hidden="false" customHeight="true" outlineLevel="0" collapsed="false">
      <c r="A13" s="63" t="s">
        <v>9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7" hidden="false" customHeight="true" outlineLevel="0" collapsed="false">
      <c r="A14" s="64" t="s">
        <v>9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58.45" hidden="false" customHeight="true" outlineLevel="0" collapsed="false">
      <c r="A15" s="65" t="s">
        <v>97</v>
      </c>
      <c r="B15" s="66" t="s">
        <v>98</v>
      </c>
      <c r="C15" s="66"/>
      <c r="D15" s="66"/>
      <c r="E15" s="66"/>
      <c r="F15" s="66" t="s">
        <v>99</v>
      </c>
      <c r="G15" s="66"/>
      <c r="H15" s="66" t="s">
        <v>1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38"/>
    </row>
    <row r="16" customFormat="false" ht="34.75" hidden="false" customHeight="true" outlineLevel="0" collapsed="false">
      <c r="A16" s="65"/>
      <c r="B16" s="66"/>
      <c r="C16" s="66"/>
      <c r="D16" s="66"/>
      <c r="E16" s="66"/>
      <c r="F16" s="66"/>
      <c r="G16" s="66"/>
      <c r="H16" s="65" t="s">
        <v>101</v>
      </c>
      <c r="I16" s="65"/>
      <c r="J16" s="65"/>
      <c r="K16" s="66" t="s">
        <v>102</v>
      </c>
      <c r="L16" s="66"/>
      <c r="M16" s="66"/>
      <c r="N16" s="66" t="s">
        <v>103</v>
      </c>
      <c r="O16" s="66"/>
      <c r="P16" s="66"/>
      <c r="Q16" s="65" t="s">
        <v>104</v>
      </c>
      <c r="R16" s="66" t="s">
        <v>105</v>
      </c>
      <c r="S16" s="66"/>
      <c r="T16" s="66" t="s">
        <v>106</v>
      </c>
      <c r="U16" s="66"/>
      <c r="V16" s="66"/>
      <c r="W16" s="66"/>
      <c r="X16" s="38"/>
    </row>
    <row r="17" customFormat="false" ht="122.85" hidden="false" customHeight="true" outlineLevel="0" collapsed="false">
      <c r="A17" s="65"/>
      <c r="B17" s="65"/>
      <c r="C17" s="66"/>
      <c r="D17" s="66"/>
      <c r="E17" s="66"/>
      <c r="F17" s="66"/>
      <c r="G17" s="66"/>
      <c r="H17" s="65"/>
      <c r="I17" s="65"/>
      <c r="J17" s="65"/>
      <c r="K17" s="65" t="s">
        <v>107</v>
      </c>
      <c r="L17" s="65"/>
      <c r="M17" s="65" t="s">
        <v>108</v>
      </c>
      <c r="N17" s="65" t="s">
        <v>109</v>
      </c>
      <c r="O17" s="66" t="s">
        <v>110</v>
      </c>
      <c r="P17" s="66" t="s">
        <v>111</v>
      </c>
      <c r="Q17" s="65"/>
      <c r="R17" s="66"/>
      <c r="S17" s="66"/>
      <c r="T17" s="66"/>
      <c r="U17" s="66"/>
      <c r="V17" s="66"/>
      <c r="W17" s="66"/>
      <c r="X17" s="38"/>
    </row>
    <row r="18" customFormat="false" ht="17" hidden="false" customHeight="true" outlineLevel="0" collapsed="false">
      <c r="A18" s="67" t="s">
        <v>112</v>
      </c>
      <c r="B18" s="67" t="s">
        <v>113</v>
      </c>
      <c r="C18" s="67" t="s">
        <v>114</v>
      </c>
      <c r="D18" s="67"/>
      <c r="E18" s="67" t="s">
        <v>115</v>
      </c>
      <c r="F18" s="67" t="s">
        <v>116</v>
      </c>
      <c r="G18" s="67" t="s">
        <v>117</v>
      </c>
      <c r="H18" s="67" t="s">
        <v>118</v>
      </c>
      <c r="I18" s="67"/>
      <c r="J18" s="67"/>
      <c r="K18" s="67" t="s">
        <v>119</v>
      </c>
      <c r="L18" s="67"/>
      <c r="M18" s="67" t="s">
        <v>120</v>
      </c>
      <c r="N18" s="67" t="s">
        <v>121</v>
      </c>
      <c r="O18" s="67" t="s">
        <v>122</v>
      </c>
      <c r="P18" s="67" t="s">
        <v>45</v>
      </c>
      <c r="Q18" s="67" t="s">
        <v>123</v>
      </c>
      <c r="R18" s="67" t="s">
        <v>124</v>
      </c>
      <c r="S18" s="67"/>
      <c r="T18" s="67" t="s">
        <v>125</v>
      </c>
      <c r="U18" s="67"/>
      <c r="V18" s="67"/>
      <c r="W18" s="67"/>
      <c r="X18" s="38"/>
    </row>
    <row r="19" customFormat="false" ht="17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7.75" hidden="false" customHeight="true" outlineLevel="0" collapsed="false">
      <c r="A20" s="69" t="s">
        <v>12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5.9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57.7" hidden="false" customHeight="true" outlineLevel="0" collapsed="false">
      <c r="A22" s="65" t="s">
        <v>97</v>
      </c>
      <c r="B22" s="66" t="s">
        <v>127</v>
      </c>
      <c r="C22" s="66"/>
      <c r="D22" s="66"/>
      <c r="E22" s="66"/>
      <c r="F22" s="66" t="s">
        <v>99</v>
      </c>
      <c r="G22" s="66"/>
      <c r="H22" s="66" t="s">
        <v>128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 t="s">
        <v>129</v>
      </c>
      <c r="X22" s="38"/>
    </row>
    <row r="23" customFormat="false" ht="35.5" hidden="false" customHeight="true" outlineLevel="0" collapsed="false">
      <c r="A23" s="65"/>
      <c r="B23" s="65" t="s">
        <v>130</v>
      </c>
      <c r="C23" s="65" t="s">
        <v>131</v>
      </c>
      <c r="D23" s="65"/>
      <c r="E23" s="66"/>
      <c r="F23" s="65" t="s">
        <v>132</v>
      </c>
      <c r="G23" s="66"/>
      <c r="H23" s="65" t="s">
        <v>101</v>
      </c>
      <c r="I23" s="66" t="s">
        <v>102</v>
      </c>
      <c r="J23" s="66"/>
      <c r="K23" s="66"/>
      <c r="L23" s="66" t="s">
        <v>103</v>
      </c>
      <c r="M23" s="66"/>
      <c r="N23" s="66"/>
      <c r="O23" s="66"/>
      <c r="P23" s="65" t="s">
        <v>133</v>
      </c>
      <c r="Q23" s="66" t="s">
        <v>105</v>
      </c>
      <c r="R23" s="66" t="s">
        <v>106</v>
      </c>
      <c r="S23" s="66"/>
      <c r="T23" s="66"/>
      <c r="U23" s="66"/>
      <c r="V23" s="66"/>
      <c r="W23" s="66"/>
      <c r="X23" s="38"/>
    </row>
    <row r="24" customFormat="false" ht="122.1" hidden="false" customHeight="true" outlineLevel="0" collapsed="false">
      <c r="A24" s="65"/>
      <c r="B24" s="65"/>
      <c r="C24" s="65"/>
      <c r="D24" s="65"/>
      <c r="E24" s="66"/>
      <c r="F24" s="66"/>
      <c r="G24" s="66"/>
      <c r="H24" s="66"/>
      <c r="I24" s="65" t="s">
        <v>107</v>
      </c>
      <c r="J24" s="65" t="s">
        <v>108</v>
      </c>
      <c r="K24" s="65"/>
      <c r="L24" s="65" t="s">
        <v>109</v>
      </c>
      <c r="M24" s="65"/>
      <c r="N24" s="65" t="s">
        <v>110</v>
      </c>
      <c r="O24" s="66" t="s">
        <v>111</v>
      </c>
      <c r="P24" s="65"/>
      <c r="Q24" s="65"/>
      <c r="R24" s="66"/>
      <c r="S24" s="66"/>
      <c r="T24" s="66"/>
      <c r="U24" s="66"/>
      <c r="V24" s="66"/>
      <c r="W24" s="66"/>
      <c r="X24" s="38"/>
    </row>
    <row r="25" customFormat="false" ht="17" hidden="false" customHeight="true" outlineLevel="0" collapsed="false">
      <c r="A25" s="67" t="s">
        <v>112</v>
      </c>
      <c r="B25" s="67" t="s">
        <v>113</v>
      </c>
      <c r="C25" s="67" t="s">
        <v>114</v>
      </c>
      <c r="D25" s="67"/>
      <c r="E25" s="67" t="s">
        <v>115</v>
      </c>
      <c r="F25" s="67" t="s">
        <v>116</v>
      </c>
      <c r="G25" s="67" t="s">
        <v>117</v>
      </c>
      <c r="H25" s="67" t="s">
        <v>118</v>
      </c>
      <c r="I25" s="67" t="s">
        <v>119</v>
      </c>
      <c r="J25" s="67" t="s">
        <v>120</v>
      </c>
      <c r="K25" s="67"/>
      <c r="L25" s="67" t="s">
        <v>121</v>
      </c>
      <c r="M25" s="67"/>
      <c r="N25" s="67" t="s">
        <v>122</v>
      </c>
      <c r="O25" s="67" t="s">
        <v>45</v>
      </c>
      <c r="P25" s="67" t="s">
        <v>123</v>
      </c>
      <c r="Q25" s="67" t="s">
        <v>124</v>
      </c>
      <c r="R25" s="67" t="s">
        <v>125</v>
      </c>
      <c r="S25" s="67"/>
      <c r="T25" s="67"/>
      <c r="U25" s="67"/>
      <c r="V25" s="67"/>
      <c r="W25" s="67" t="s">
        <v>134</v>
      </c>
      <c r="X25" s="38"/>
    </row>
    <row r="26" customFormat="false" ht="63.65" hidden="false" customHeight="true" outlineLevel="0" collapsed="false">
      <c r="A26" s="70" t="s">
        <v>135</v>
      </c>
      <c r="B26" s="71" t="s">
        <v>136</v>
      </c>
      <c r="C26" s="71" t="s">
        <v>137</v>
      </c>
      <c r="D26" s="71"/>
      <c r="E26" s="71"/>
      <c r="F26" s="71" t="s">
        <v>138</v>
      </c>
      <c r="G26" s="71"/>
      <c r="H26" s="71" t="s">
        <v>139</v>
      </c>
      <c r="I26" s="71" t="s">
        <v>140</v>
      </c>
      <c r="J26" s="71" t="s">
        <v>141</v>
      </c>
      <c r="K26" s="71"/>
      <c r="L26" s="72" t="n">
        <v>30</v>
      </c>
      <c r="M26" s="72"/>
      <c r="N26" s="72" t="s">
        <v>142</v>
      </c>
      <c r="O26" s="72" t="n">
        <v>34</v>
      </c>
      <c r="P26" s="73" t="n">
        <v>3</v>
      </c>
      <c r="Q26" s="73" t="n">
        <v>0</v>
      </c>
      <c r="R26" s="71"/>
      <c r="S26" s="71"/>
      <c r="T26" s="71"/>
      <c r="U26" s="71"/>
      <c r="V26" s="71"/>
      <c r="W26" s="74" t="n">
        <v>0</v>
      </c>
      <c r="X26" s="42"/>
    </row>
    <row r="27" customFormat="false" ht="100.65" hidden="false" customHeight="true" outlineLevel="0" collapsed="false">
      <c r="A27" s="75" t="s">
        <v>143</v>
      </c>
      <c r="B27" s="66" t="s">
        <v>144</v>
      </c>
      <c r="C27" s="66" t="s">
        <v>137</v>
      </c>
      <c r="D27" s="66"/>
      <c r="E27" s="66"/>
      <c r="F27" s="66" t="s">
        <v>138</v>
      </c>
      <c r="G27" s="66"/>
      <c r="H27" s="66" t="s">
        <v>139</v>
      </c>
      <c r="I27" s="66" t="s">
        <v>140</v>
      </c>
      <c r="J27" s="66" t="s">
        <v>141</v>
      </c>
      <c r="K27" s="66"/>
      <c r="L27" s="76" t="n">
        <v>47</v>
      </c>
      <c r="M27" s="76"/>
      <c r="N27" s="76" t="s">
        <v>142</v>
      </c>
      <c r="O27" s="76" t="n">
        <v>45</v>
      </c>
      <c r="P27" s="77" t="n">
        <v>5</v>
      </c>
      <c r="Q27" s="77" t="n">
        <v>0</v>
      </c>
      <c r="R27" s="66"/>
      <c r="S27" s="66"/>
      <c r="T27" s="66"/>
      <c r="U27" s="66"/>
      <c r="V27" s="66"/>
      <c r="W27" s="78" t="n">
        <v>0</v>
      </c>
      <c r="X27" s="42"/>
    </row>
    <row r="28" customFormat="false" ht="100.65" hidden="false" customHeight="true" outlineLevel="0" collapsed="false">
      <c r="A28" s="75" t="s">
        <v>145</v>
      </c>
      <c r="B28" s="66" t="s">
        <v>144</v>
      </c>
      <c r="C28" s="66" t="s">
        <v>146</v>
      </c>
      <c r="D28" s="66"/>
      <c r="E28" s="66"/>
      <c r="F28" s="66" t="s">
        <v>138</v>
      </c>
      <c r="G28" s="66"/>
      <c r="H28" s="66" t="s">
        <v>139</v>
      </c>
      <c r="I28" s="66" t="s">
        <v>140</v>
      </c>
      <c r="J28" s="66" t="s">
        <v>141</v>
      </c>
      <c r="K28" s="66"/>
      <c r="L28" s="76" t="n">
        <v>1</v>
      </c>
      <c r="M28" s="76"/>
      <c r="N28" s="76" t="s">
        <v>142</v>
      </c>
      <c r="O28" s="76" t="n">
        <v>1</v>
      </c>
      <c r="P28" s="77" t="n">
        <v>0</v>
      </c>
      <c r="Q28" s="77" t="n">
        <v>0</v>
      </c>
      <c r="R28" s="66"/>
      <c r="S28" s="66"/>
      <c r="T28" s="66"/>
      <c r="U28" s="66"/>
      <c r="V28" s="66"/>
      <c r="W28" s="78" t="n">
        <v>0</v>
      </c>
      <c r="X28" s="42"/>
    </row>
    <row r="29" customFormat="false" ht="73.25" hidden="false" customHeight="true" outlineLevel="0" collapsed="false">
      <c r="A29" s="75" t="s">
        <v>147</v>
      </c>
      <c r="B29" s="66" t="s">
        <v>148</v>
      </c>
      <c r="C29" s="66" t="s">
        <v>137</v>
      </c>
      <c r="D29" s="66"/>
      <c r="E29" s="66"/>
      <c r="F29" s="66" t="s">
        <v>138</v>
      </c>
      <c r="G29" s="66"/>
      <c r="H29" s="66" t="s">
        <v>139</v>
      </c>
      <c r="I29" s="66" t="s">
        <v>140</v>
      </c>
      <c r="J29" s="66" t="s">
        <v>141</v>
      </c>
      <c r="K29" s="66"/>
      <c r="L29" s="76" t="n">
        <v>281</v>
      </c>
      <c r="M29" s="76"/>
      <c r="N29" s="76" t="s">
        <v>142</v>
      </c>
      <c r="O29" s="76" t="n">
        <v>299</v>
      </c>
      <c r="P29" s="77" t="n">
        <v>28</v>
      </c>
      <c r="Q29" s="77" t="n">
        <v>0</v>
      </c>
      <c r="R29" s="66"/>
      <c r="S29" s="66"/>
      <c r="T29" s="66"/>
      <c r="U29" s="66"/>
      <c r="V29" s="66"/>
      <c r="W29" s="78" t="n">
        <v>0</v>
      </c>
      <c r="X29" s="42"/>
    </row>
    <row r="30" customFormat="false" ht="72.5" hidden="false" customHeight="true" outlineLevel="0" collapsed="false">
      <c r="A30" s="75" t="s">
        <v>149</v>
      </c>
      <c r="B30" s="66" t="s">
        <v>148</v>
      </c>
      <c r="C30" s="66" t="s">
        <v>137</v>
      </c>
      <c r="D30" s="66"/>
      <c r="E30" s="66"/>
      <c r="F30" s="66" t="s">
        <v>150</v>
      </c>
      <c r="G30" s="66"/>
      <c r="H30" s="66" t="s">
        <v>139</v>
      </c>
      <c r="I30" s="66" t="s">
        <v>140</v>
      </c>
      <c r="J30" s="66" t="s">
        <v>141</v>
      </c>
      <c r="K30" s="66"/>
      <c r="L30" s="76" t="n">
        <v>74</v>
      </c>
      <c r="M30" s="76"/>
      <c r="N30" s="76" t="s">
        <v>142</v>
      </c>
      <c r="O30" s="76" t="n">
        <v>74</v>
      </c>
      <c r="P30" s="77" t="n">
        <v>7</v>
      </c>
      <c r="Q30" s="77" t="n">
        <v>0</v>
      </c>
      <c r="R30" s="66"/>
      <c r="S30" s="66"/>
      <c r="T30" s="66"/>
      <c r="U30" s="66"/>
      <c r="V30" s="66"/>
      <c r="W30" s="78" t="n">
        <v>0</v>
      </c>
      <c r="X30" s="42"/>
    </row>
    <row r="31" customFormat="false" ht="73.25" hidden="false" customHeight="true" outlineLevel="0" collapsed="false">
      <c r="A31" s="75" t="s">
        <v>151</v>
      </c>
      <c r="B31" s="66" t="s">
        <v>152</v>
      </c>
      <c r="C31" s="66" t="s">
        <v>137</v>
      </c>
      <c r="D31" s="66"/>
      <c r="E31" s="66"/>
      <c r="F31" s="66" t="s">
        <v>138</v>
      </c>
      <c r="G31" s="66"/>
      <c r="H31" s="66" t="s">
        <v>139</v>
      </c>
      <c r="I31" s="66" t="s">
        <v>140</v>
      </c>
      <c r="J31" s="66" t="s">
        <v>141</v>
      </c>
      <c r="K31" s="66"/>
      <c r="L31" s="76" t="n">
        <v>121</v>
      </c>
      <c r="M31" s="76"/>
      <c r="N31" s="76" t="s">
        <v>142</v>
      </c>
      <c r="O31" s="76" t="n">
        <v>115</v>
      </c>
      <c r="P31" s="77" t="n">
        <v>12</v>
      </c>
      <c r="Q31" s="77" t="n">
        <v>0</v>
      </c>
      <c r="R31" s="66"/>
      <c r="S31" s="66"/>
      <c r="T31" s="66"/>
      <c r="U31" s="66"/>
      <c r="V31" s="66"/>
      <c r="W31" s="78" t="n">
        <v>0</v>
      </c>
      <c r="X31" s="42"/>
    </row>
    <row r="32" customFormat="false" ht="72.5" hidden="false" customHeight="true" outlineLevel="0" collapsed="false">
      <c r="A32" s="75" t="s">
        <v>153</v>
      </c>
      <c r="B32" s="66" t="s">
        <v>152</v>
      </c>
      <c r="C32" s="66" t="s">
        <v>146</v>
      </c>
      <c r="D32" s="66"/>
      <c r="E32" s="66"/>
      <c r="F32" s="66" t="s">
        <v>138</v>
      </c>
      <c r="G32" s="66"/>
      <c r="H32" s="66" t="s">
        <v>139</v>
      </c>
      <c r="I32" s="66" t="s">
        <v>140</v>
      </c>
      <c r="J32" s="66" t="s">
        <v>141</v>
      </c>
      <c r="K32" s="66"/>
      <c r="L32" s="76" t="n">
        <v>4</v>
      </c>
      <c r="M32" s="76"/>
      <c r="N32" s="76" t="s">
        <v>142</v>
      </c>
      <c r="O32" s="76" t="n">
        <v>2</v>
      </c>
      <c r="P32" s="77" t="n">
        <v>0</v>
      </c>
      <c r="Q32" s="77" t="n">
        <v>2</v>
      </c>
      <c r="R32" s="66"/>
      <c r="S32" s="66"/>
      <c r="T32" s="66"/>
      <c r="U32" s="66"/>
      <c r="V32" s="66"/>
      <c r="W32" s="78" t="n">
        <v>0</v>
      </c>
      <c r="X32" s="42"/>
    </row>
    <row r="33" customFormat="false" ht="63.65" hidden="false" customHeight="true" outlineLevel="0" collapsed="false">
      <c r="A33" s="75" t="s">
        <v>154</v>
      </c>
      <c r="B33" s="66" t="s">
        <v>155</v>
      </c>
      <c r="C33" s="66" t="s">
        <v>137</v>
      </c>
      <c r="D33" s="66"/>
      <c r="E33" s="66"/>
      <c r="F33" s="66" t="s">
        <v>138</v>
      </c>
      <c r="G33" s="66"/>
      <c r="H33" s="66" t="s">
        <v>139</v>
      </c>
      <c r="I33" s="66" t="s">
        <v>140</v>
      </c>
      <c r="J33" s="66" t="s">
        <v>141</v>
      </c>
      <c r="K33" s="66"/>
      <c r="L33" s="76" t="n">
        <v>148</v>
      </c>
      <c r="M33" s="76"/>
      <c r="N33" s="76" t="s">
        <v>142</v>
      </c>
      <c r="O33" s="76" t="n">
        <v>143</v>
      </c>
      <c r="P33" s="77" t="n">
        <v>15</v>
      </c>
      <c r="Q33" s="77" t="n">
        <v>0</v>
      </c>
      <c r="R33" s="66"/>
      <c r="S33" s="66"/>
      <c r="T33" s="66"/>
      <c r="U33" s="66"/>
      <c r="V33" s="66"/>
      <c r="W33" s="78" t="n">
        <v>0</v>
      </c>
      <c r="X33" s="42"/>
    </row>
    <row r="34" customFormat="false" ht="62.9" hidden="false" customHeight="true" outlineLevel="0" collapsed="false">
      <c r="A34" s="75" t="s">
        <v>156</v>
      </c>
      <c r="B34" s="66" t="s">
        <v>155</v>
      </c>
      <c r="C34" s="66" t="s">
        <v>146</v>
      </c>
      <c r="D34" s="66"/>
      <c r="E34" s="66"/>
      <c r="F34" s="66" t="s">
        <v>138</v>
      </c>
      <c r="G34" s="66"/>
      <c r="H34" s="66" t="s">
        <v>139</v>
      </c>
      <c r="I34" s="66" t="s">
        <v>140</v>
      </c>
      <c r="J34" s="66" t="s">
        <v>141</v>
      </c>
      <c r="K34" s="66"/>
      <c r="L34" s="76" t="n">
        <v>2</v>
      </c>
      <c r="M34" s="76"/>
      <c r="N34" s="76" t="s">
        <v>142</v>
      </c>
      <c r="O34" s="76" t="n">
        <v>2</v>
      </c>
      <c r="P34" s="77" t="n">
        <v>0</v>
      </c>
      <c r="Q34" s="77" t="n">
        <v>0</v>
      </c>
      <c r="R34" s="66"/>
      <c r="S34" s="66"/>
      <c r="T34" s="66"/>
      <c r="U34" s="66"/>
      <c r="V34" s="66"/>
      <c r="W34" s="78" t="n">
        <v>0</v>
      </c>
      <c r="X34" s="42"/>
    </row>
    <row r="35" customFormat="false" ht="62.9" hidden="false" customHeight="true" outlineLevel="0" collapsed="false">
      <c r="A35" s="75" t="s">
        <v>157</v>
      </c>
      <c r="B35" s="66" t="s">
        <v>158</v>
      </c>
      <c r="C35" s="66" t="s">
        <v>137</v>
      </c>
      <c r="D35" s="66"/>
      <c r="E35" s="66"/>
      <c r="F35" s="66" t="s">
        <v>138</v>
      </c>
      <c r="G35" s="66"/>
      <c r="H35" s="66" t="s">
        <v>139</v>
      </c>
      <c r="I35" s="66" t="s">
        <v>140</v>
      </c>
      <c r="J35" s="66" t="s">
        <v>141</v>
      </c>
      <c r="K35" s="66"/>
      <c r="L35" s="76" t="n">
        <v>93</v>
      </c>
      <c r="M35" s="76"/>
      <c r="N35" s="76" t="s">
        <v>142</v>
      </c>
      <c r="O35" s="76" t="n">
        <v>91</v>
      </c>
      <c r="P35" s="77" t="n">
        <v>9</v>
      </c>
      <c r="Q35" s="77" t="n">
        <v>0</v>
      </c>
      <c r="R35" s="66"/>
      <c r="S35" s="66"/>
      <c r="T35" s="66"/>
      <c r="U35" s="66"/>
      <c r="V35" s="66"/>
      <c r="W35" s="78" t="n">
        <v>0</v>
      </c>
      <c r="X35" s="42"/>
    </row>
    <row r="36" customFormat="false" ht="63.65" hidden="false" customHeight="true" outlineLevel="0" collapsed="false">
      <c r="A36" s="75" t="s">
        <v>159</v>
      </c>
      <c r="B36" s="66" t="s">
        <v>158</v>
      </c>
      <c r="C36" s="66" t="s">
        <v>137</v>
      </c>
      <c r="D36" s="66"/>
      <c r="E36" s="66"/>
      <c r="F36" s="66" t="s">
        <v>150</v>
      </c>
      <c r="G36" s="66"/>
      <c r="H36" s="66" t="s">
        <v>139</v>
      </c>
      <c r="I36" s="66" t="s">
        <v>140</v>
      </c>
      <c r="J36" s="66" t="s">
        <v>141</v>
      </c>
      <c r="K36" s="66"/>
      <c r="L36" s="76" t="n">
        <v>41</v>
      </c>
      <c r="M36" s="76"/>
      <c r="N36" s="76" t="s">
        <v>142</v>
      </c>
      <c r="O36" s="76" t="n">
        <v>36</v>
      </c>
      <c r="P36" s="77" t="n">
        <v>4</v>
      </c>
      <c r="Q36" s="77" t="n">
        <v>1</v>
      </c>
      <c r="R36" s="66"/>
      <c r="S36" s="66"/>
      <c r="T36" s="66"/>
      <c r="U36" s="66"/>
      <c r="V36" s="66"/>
      <c r="W36" s="78" t="n">
        <v>0</v>
      </c>
      <c r="X36" s="42"/>
    </row>
    <row r="37" customFormat="false" ht="54" hidden="false" customHeight="true" outlineLevel="0" collapsed="false">
      <c r="A37" s="75" t="s">
        <v>160</v>
      </c>
      <c r="B37" s="66" t="s">
        <v>158</v>
      </c>
      <c r="C37" s="66" t="s">
        <v>146</v>
      </c>
      <c r="D37" s="66"/>
      <c r="E37" s="66"/>
      <c r="F37" s="66" t="s">
        <v>138</v>
      </c>
      <c r="G37" s="66"/>
      <c r="H37" s="66" t="s">
        <v>139</v>
      </c>
      <c r="I37" s="66" t="s">
        <v>140</v>
      </c>
      <c r="J37" s="66" t="s">
        <v>141</v>
      </c>
      <c r="K37" s="66"/>
      <c r="L37" s="76" t="n">
        <v>1</v>
      </c>
      <c r="M37" s="76"/>
      <c r="N37" s="76" t="s">
        <v>142</v>
      </c>
      <c r="O37" s="76" t="n">
        <v>0</v>
      </c>
      <c r="P37" s="77" t="n">
        <v>0</v>
      </c>
      <c r="Q37" s="77" t="n">
        <v>1</v>
      </c>
      <c r="R37" s="66"/>
      <c r="S37" s="66"/>
      <c r="T37" s="66"/>
      <c r="U37" s="66"/>
      <c r="V37" s="66"/>
      <c r="W37" s="78" t="n">
        <v>0</v>
      </c>
      <c r="X37" s="42"/>
    </row>
    <row r="38" customFormat="false" ht="62.9" hidden="false" customHeight="true" outlineLevel="0" collapsed="false">
      <c r="A38" s="75" t="s">
        <v>161</v>
      </c>
      <c r="B38" s="66" t="s">
        <v>162</v>
      </c>
      <c r="C38" s="66" t="s">
        <v>137</v>
      </c>
      <c r="D38" s="66"/>
      <c r="E38" s="66"/>
      <c r="F38" s="66" t="s">
        <v>138</v>
      </c>
      <c r="G38" s="66"/>
      <c r="H38" s="66" t="s">
        <v>139</v>
      </c>
      <c r="I38" s="66" t="s">
        <v>140</v>
      </c>
      <c r="J38" s="66" t="s">
        <v>141</v>
      </c>
      <c r="K38" s="66"/>
      <c r="L38" s="76" t="n">
        <v>63</v>
      </c>
      <c r="M38" s="76"/>
      <c r="N38" s="76" t="s">
        <v>142</v>
      </c>
      <c r="O38" s="76" t="n">
        <v>65</v>
      </c>
      <c r="P38" s="77" t="n">
        <v>6</v>
      </c>
      <c r="Q38" s="77" t="n">
        <v>0</v>
      </c>
      <c r="R38" s="66"/>
      <c r="S38" s="66"/>
      <c r="T38" s="66"/>
      <c r="U38" s="66"/>
      <c r="V38" s="66"/>
      <c r="W38" s="78" t="n">
        <v>0</v>
      </c>
      <c r="X38" s="42"/>
    </row>
    <row r="39" customFormat="false" ht="44.4" hidden="false" customHeight="true" outlineLevel="0" collapsed="false">
      <c r="A39" s="75" t="s">
        <v>163</v>
      </c>
      <c r="B39" s="66" t="s">
        <v>162</v>
      </c>
      <c r="C39" s="66" t="s">
        <v>146</v>
      </c>
      <c r="D39" s="66"/>
      <c r="E39" s="66"/>
      <c r="F39" s="66" t="s">
        <v>138</v>
      </c>
      <c r="G39" s="66"/>
      <c r="H39" s="66" t="s">
        <v>139</v>
      </c>
      <c r="I39" s="66" t="s">
        <v>140</v>
      </c>
      <c r="J39" s="66" t="s">
        <v>141</v>
      </c>
      <c r="K39" s="66"/>
      <c r="L39" s="76" t="n">
        <v>1</v>
      </c>
      <c r="M39" s="76"/>
      <c r="N39" s="76" t="s">
        <v>142</v>
      </c>
      <c r="O39" s="76" t="n">
        <v>1</v>
      </c>
      <c r="P39" s="77" t="n">
        <v>0</v>
      </c>
      <c r="Q39" s="77" t="n">
        <v>0</v>
      </c>
      <c r="R39" s="66"/>
      <c r="S39" s="66"/>
      <c r="T39" s="66"/>
      <c r="U39" s="66"/>
      <c r="V39" s="66"/>
      <c r="W39" s="78" t="n">
        <v>0</v>
      </c>
      <c r="X39" s="42"/>
    </row>
    <row r="40" customFormat="false" ht="63.65" hidden="false" customHeight="true" outlineLevel="0" collapsed="false">
      <c r="A40" s="75" t="s">
        <v>164</v>
      </c>
      <c r="B40" s="66" t="s">
        <v>165</v>
      </c>
      <c r="C40" s="66" t="s">
        <v>137</v>
      </c>
      <c r="D40" s="66"/>
      <c r="E40" s="66"/>
      <c r="F40" s="66" t="s">
        <v>138</v>
      </c>
      <c r="G40" s="66"/>
      <c r="H40" s="66" t="s">
        <v>139</v>
      </c>
      <c r="I40" s="66" t="s">
        <v>140</v>
      </c>
      <c r="J40" s="66" t="s">
        <v>141</v>
      </c>
      <c r="K40" s="66"/>
      <c r="L40" s="76" t="n">
        <v>61</v>
      </c>
      <c r="M40" s="76"/>
      <c r="N40" s="76" t="s">
        <v>142</v>
      </c>
      <c r="O40" s="76" t="n">
        <v>61</v>
      </c>
      <c r="P40" s="77" t="n">
        <v>6</v>
      </c>
      <c r="Q40" s="77" t="n">
        <v>0</v>
      </c>
      <c r="R40" s="66"/>
      <c r="S40" s="66"/>
      <c r="T40" s="66"/>
      <c r="U40" s="66"/>
      <c r="V40" s="66"/>
      <c r="W40" s="78" t="n">
        <v>0</v>
      </c>
      <c r="X40" s="42"/>
    </row>
    <row r="41" customFormat="false" ht="62.9" hidden="false" customHeight="true" outlineLevel="0" collapsed="false">
      <c r="A41" s="75" t="s">
        <v>166</v>
      </c>
      <c r="B41" s="66" t="s">
        <v>167</v>
      </c>
      <c r="C41" s="66" t="s">
        <v>137</v>
      </c>
      <c r="D41" s="66"/>
      <c r="E41" s="66"/>
      <c r="F41" s="66" t="s">
        <v>138</v>
      </c>
      <c r="G41" s="66"/>
      <c r="H41" s="66" t="s">
        <v>139</v>
      </c>
      <c r="I41" s="66" t="s">
        <v>140</v>
      </c>
      <c r="J41" s="66" t="s">
        <v>141</v>
      </c>
      <c r="K41" s="66"/>
      <c r="L41" s="76" t="n">
        <v>74</v>
      </c>
      <c r="M41" s="76"/>
      <c r="N41" s="76" t="s">
        <v>142</v>
      </c>
      <c r="O41" s="76" t="n">
        <v>72</v>
      </c>
      <c r="P41" s="77" t="n">
        <v>7</v>
      </c>
      <c r="Q41" s="77" t="n">
        <v>0</v>
      </c>
      <c r="R41" s="66"/>
      <c r="S41" s="66"/>
      <c r="T41" s="66"/>
      <c r="U41" s="66"/>
      <c r="V41" s="66"/>
      <c r="W41" s="78" t="n">
        <v>0</v>
      </c>
      <c r="X41" s="42"/>
    </row>
    <row r="42" customFormat="false" ht="73.25" hidden="false" customHeight="true" outlineLevel="0" collapsed="false">
      <c r="A42" s="75" t="s">
        <v>168</v>
      </c>
      <c r="B42" s="66" t="s">
        <v>169</v>
      </c>
      <c r="C42" s="66" t="s">
        <v>137</v>
      </c>
      <c r="D42" s="66"/>
      <c r="E42" s="66"/>
      <c r="F42" s="66" t="s">
        <v>138</v>
      </c>
      <c r="G42" s="66"/>
      <c r="H42" s="66" t="s">
        <v>139</v>
      </c>
      <c r="I42" s="66" t="s">
        <v>140</v>
      </c>
      <c r="J42" s="66" t="s">
        <v>141</v>
      </c>
      <c r="K42" s="66"/>
      <c r="L42" s="76" t="n">
        <v>101</v>
      </c>
      <c r="M42" s="76"/>
      <c r="N42" s="76" t="s">
        <v>142</v>
      </c>
      <c r="O42" s="76" t="n">
        <v>103</v>
      </c>
      <c r="P42" s="77" t="n">
        <v>10</v>
      </c>
      <c r="Q42" s="77" t="n">
        <v>0</v>
      </c>
      <c r="R42" s="66"/>
      <c r="S42" s="66"/>
      <c r="T42" s="66"/>
      <c r="U42" s="66"/>
      <c r="V42" s="66"/>
      <c r="W42" s="78" t="n">
        <v>0</v>
      </c>
      <c r="X42" s="42"/>
    </row>
    <row r="43" customFormat="false" ht="62.9" hidden="false" customHeight="true" outlineLevel="0" collapsed="false">
      <c r="A43" s="75" t="s">
        <v>170</v>
      </c>
      <c r="B43" s="66" t="s">
        <v>171</v>
      </c>
      <c r="C43" s="66" t="s">
        <v>137</v>
      </c>
      <c r="D43" s="66"/>
      <c r="E43" s="66"/>
      <c r="F43" s="66" t="s">
        <v>138</v>
      </c>
      <c r="G43" s="66"/>
      <c r="H43" s="66" t="s">
        <v>139</v>
      </c>
      <c r="I43" s="66" t="s">
        <v>140</v>
      </c>
      <c r="J43" s="66" t="s">
        <v>141</v>
      </c>
      <c r="K43" s="66"/>
      <c r="L43" s="76" t="n">
        <v>32</v>
      </c>
      <c r="M43" s="76"/>
      <c r="N43" s="76" t="s">
        <v>142</v>
      </c>
      <c r="O43" s="76" t="n">
        <v>19</v>
      </c>
      <c r="P43" s="77" t="n">
        <v>3</v>
      </c>
      <c r="Q43" s="77" t="n">
        <v>10</v>
      </c>
      <c r="R43" s="66"/>
      <c r="S43" s="66"/>
      <c r="T43" s="66"/>
      <c r="U43" s="66"/>
      <c r="V43" s="66"/>
      <c r="W43" s="78" t="n">
        <v>0</v>
      </c>
      <c r="X43" s="42"/>
    </row>
    <row r="44" customFormat="false" ht="62.9" hidden="false" customHeight="true" outlineLevel="0" collapsed="false">
      <c r="A44" s="75" t="s">
        <v>172</v>
      </c>
      <c r="B44" s="66" t="s">
        <v>173</v>
      </c>
      <c r="C44" s="66" t="s">
        <v>137</v>
      </c>
      <c r="D44" s="66"/>
      <c r="E44" s="66"/>
      <c r="F44" s="66" t="s">
        <v>138</v>
      </c>
      <c r="G44" s="66"/>
      <c r="H44" s="66" t="s">
        <v>139</v>
      </c>
      <c r="I44" s="66" t="s">
        <v>140</v>
      </c>
      <c r="J44" s="66" t="s">
        <v>141</v>
      </c>
      <c r="K44" s="66"/>
      <c r="L44" s="76" t="n">
        <v>79</v>
      </c>
      <c r="M44" s="76"/>
      <c r="N44" s="76" t="s">
        <v>142</v>
      </c>
      <c r="O44" s="76" t="n">
        <v>50</v>
      </c>
      <c r="P44" s="77" t="n">
        <v>8</v>
      </c>
      <c r="Q44" s="77" t="n">
        <v>21</v>
      </c>
      <c r="R44" s="66"/>
      <c r="S44" s="66"/>
      <c r="T44" s="66"/>
      <c r="U44" s="66"/>
      <c r="V44" s="66"/>
      <c r="W44" s="78" t="n">
        <v>0</v>
      </c>
      <c r="X44" s="42"/>
    </row>
    <row r="45" customFormat="false" ht="63.65" hidden="false" customHeight="true" outlineLevel="0" collapsed="false">
      <c r="A45" s="75" t="s">
        <v>174</v>
      </c>
      <c r="B45" s="66" t="s">
        <v>175</v>
      </c>
      <c r="C45" s="66" t="s">
        <v>137</v>
      </c>
      <c r="D45" s="66"/>
      <c r="E45" s="66"/>
      <c r="F45" s="66" t="s">
        <v>138</v>
      </c>
      <c r="G45" s="66"/>
      <c r="H45" s="66" t="s">
        <v>139</v>
      </c>
      <c r="I45" s="66" t="s">
        <v>140</v>
      </c>
      <c r="J45" s="66" t="s">
        <v>141</v>
      </c>
      <c r="K45" s="66"/>
      <c r="L45" s="76" t="n">
        <v>137</v>
      </c>
      <c r="M45" s="76"/>
      <c r="N45" s="76" t="s">
        <v>142</v>
      </c>
      <c r="O45" s="76" t="n">
        <v>145</v>
      </c>
      <c r="P45" s="77" t="n">
        <v>14</v>
      </c>
      <c r="Q45" s="77" t="n">
        <v>0</v>
      </c>
      <c r="R45" s="66"/>
      <c r="S45" s="66"/>
      <c r="T45" s="66"/>
      <c r="U45" s="66"/>
      <c r="V45" s="66"/>
      <c r="W45" s="78" t="n">
        <v>0</v>
      </c>
      <c r="X45" s="42"/>
    </row>
    <row r="46" customFormat="false" ht="62.9" hidden="false" customHeight="true" outlineLevel="0" collapsed="false">
      <c r="A46" s="75" t="s">
        <v>176</v>
      </c>
      <c r="B46" s="66" t="s">
        <v>175</v>
      </c>
      <c r="C46" s="66" t="s">
        <v>137</v>
      </c>
      <c r="D46" s="66"/>
      <c r="E46" s="66"/>
      <c r="F46" s="66" t="s">
        <v>150</v>
      </c>
      <c r="G46" s="66"/>
      <c r="H46" s="66" t="s">
        <v>139</v>
      </c>
      <c r="I46" s="66" t="s">
        <v>140</v>
      </c>
      <c r="J46" s="66" t="s">
        <v>141</v>
      </c>
      <c r="K46" s="66"/>
      <c r="L46" s="76" t="n">
        <v>86</v>
      </c>
      <c r="M46" s="76"/>
      <c r="N46" s="76" t="s">
        <v>142</v>
      </c>
      <c r="O46" s="76" t="n">
        <v>88</v>
      </c>
      <c r="P46" s="77" t="n">
        <v>9</v>
      </c>
      <c r="Q46" s="77" t="n">
        <v>0</v>
      </c>
      <c r="R46" s="66"/>
      <c r="S46" s="66"/>
      <c r="T46" s="66"/>
      <c r="U46" s="66"/>
      <c r="V46" s="66"/>
      <c r="W46" s="78" t="n">
        <v>0</v>
      </c>
      <c r="X46" s="42"/>
    </row>
    <row r="47" customFormat="false" ht="63.65" hidden="false" customHeight="true" outlineLevel="0" collapsed="false">
      <c r="A47" s="75" t="s">
        <v>177</v>
      </c>
      <c r="B47" s="66" t="s">
        <v>178</v>
      </c>
      <c r="C47" s="66" t="s">
        <v>137</v>
      </c>
      <c r="D47" s="66"/>
      <c r="E47" s="66"/>
      <c r="F47" s="66" t="s">
        <v>138</v>
      </c>
      <c r="G47" s="66"/>
      <c r="H47" s="66" t="s">
        <v>139</v>
      </c>
      <c r="I47" s="66" t="s">
        <v>140</v>
      </c>
      <c r="J47" s="66" t="s">
        <v>141</v>
      </c>
      <c r="K47" s="66"/>
      <c r="L47" s="76" t="n">
        <v>57</v>
      </c>
      <c r="M47" s="76"/>
      <c r="N47" s="76" t="s">
        <v>142</v>
      </c>
      <c r="O47" s="76" t="n">
        <v>39</v>
      </c>
      <c r="P47" s="77" t="n">
        <v>6</v>
      </c>
      <c r="Q47" s="77" t="n">
        <v>12</v>
      </c>
      <c r="R47" s="66"/>
      <c r="S47" s="66"/>
      <c r="T47" s="66"/>
      <c r="U47" s="66"/>
      <c r="V47" s="66"/>
      <c r="W47" s="78" t="n">
        <v>0</v>
      </c>
      <c r="X47" s="42"/>
    </row>
    <row r="48" customFormat="false" ht="62.9" hidden="false" customHeight="true" outlineLevel="0" collapsed="false">
      <c r="A48" s="75" t="s">
        <v>179</v>
      </c>
      <c r="B48" s="66" t="s">
        <v>180</v>
      </c>
      <c r="C48" s="66" t="s">
        <v>137</v>
      </c>
      <c r="D48" s="66"/>
      <c r="E48" s="66"/>
      <c r="F48" s="66" t="s">
        <v>138</v>
      </c>
      <c r="G48" s="66"/>
      <c r="H48" s="66" t="s">
        <v>139</v>
      </c>
      <c r="I48" s="66" t="s">
        <v>140</v>
      </c>
      <c r="J48" s="66" t="s">
        <v>141</v>
      </c>
      <c r="K48" s="66"/>
      <c r="L48" s="76" t="n">
        <v>47</v>
      </c>
      <c r="M48" s="76"/>
      <c r="N48" s="76" t="s">
        <v>142</v>
      </c>
      <c r="O48" s="76" t="n">
        <v>35</v>
      </c>
      <c r="P48" s="77" t="n">
        <v>5</v>
      </c>
      <c r="Q48" s="77" t="n">
        <v>7</v>
      </c>
      <c r="R48" s="66"/>
      <c r="S48" s="66"/>
      <c r="T48" s="66"/>
      <c r="U48" s="66"/>
      <c r="V48" s="66"/>
      <c r="W48" s="78" t="n">
        <v>0</v>
      </c>
      <c r="X48" s="42"/>
    </row>
    <row r="49" customFormat="false" ht="63.65" hidden="false" customHeight="true" outlineLevel="0" collapsed="false">
      <c r="A49" s="75" t="s">
        <v>181</v>
      </c>
      <c r="B49" s="66" t="s">
        <v>180</v>
      </c>
      <c r="C49" s="66" t="s">
        <v>137</v>
      </c>
      <c r="D49" s="66"/>
      <c r="E49" s="66"/>
      <c r="F49" s="66" t="s">
        <v>150</v>
      </c>
      <c r="G49" s="66"/>
      <c r="H49" s="66" t="s">
        <v>139</v>
      </c>
      <c r="I49" s="66" t="s">
        <v>140</v>
      </c>
      <c r="J49" s="66" t="s">
        <v>141</v>
      </c>
      <c r="K49" s="66"/>
      <c r="L49" s="76" t="n">
        <v>19</v>
      </c>
      <c r="M49" s="76"/>
      <c r="N49" s="76" t="s">
        <v>142</v>
      </c>
      <c r="O49" s="76" t="n">
        <v>18</v>
      </c>
      <c r="P49" s="77" t="n">
        <v>2</v>
      </c>
      <c r="Q49" s="77" t="n">
        <v>0</v>
      </c>
      <c r="R49" s="66"/>
      <c r="S49" s="66"/>
      <c r="T49" s="66"/>
      <c r="U49" s="66"/>
      <c r="V49" s="66"/>
      <c r="W49" s="78" t="n">
        <v>0</v>
      </c>
      <c r="X49" s="42"/>
    </row>
    <row r="50" customFormat="false" ht="62.9" hidden="false" customHeight="true" outlineLevel="0" collapsed="false">
      <c r="A50" s="75" t="s">
        <v>182</v>
      </c>
      <c r="B50" s="66" t="s">
        <v>183</v>
      </c>
      <c r="C50" s="66" t="s">
        <v>137</v>
      </c>
      <c r="D50" s="66"/>
      <c r="E50" s="66"/>
      <c r="F50" s="66" t="s">
        <v>138</v>
      </c>
      <c r="G50" s="66"/>
      <c r="H50" s="66" t="s">
        <v>139</v>
      </c>
      <c r="I50" s="66" t="s">
        <v>140</v>
      </c>
      <c r="J50" s="66" t="s">
        <v>141</v>
      </c>
      <c r="K50" s="66"/>
      <c r="L50" s="76" t="n">
        <v>141</v>
      </c>
      <c r="M50" s="76"/>
      <c r="N50" s="76" t="s">
        <v>142</v>
      </c>
      <c r="O50" s="76" t="n">
        <v>130</v>
      </c>
      <c r="P50" s="77" t="n">
        <v>14</v>
      </c>
      <c r="Q50" s="77" t="n">
        <v>0</v>
      </c>
      <c r="R50" s="66"/>
      <c r="S50" s="66"/>
      <c r="T50" s="66"/>
      <c r="U50" s="66"/>
      <c r="V50" s="66"/>
      <c r="W50" s="78" t="n">
        <v>0</v>
      </c>
      <c r="X50" s="42"/>
    </row>
    <row r="51" customFormat="false" ht="62.9" hidden="false" customHeight="true" outlineLevel="0" collapsed="false">
      <c r="A51" s="75" t="s">
        <v>184</v>
      </c>
      <c r="B51" s="66" t="s">
        <v>183</v>
      </c>
      <c r="C51" s="66" t="s">
        <v>137</v>
      </c>
      <c r="D51" s="66"/>
      <c r="E51" s="66"/>
      <c r="F51" s="66" t="s">
        <v>150</v>
      </c>
      <c r="G51" s="66"/>
      <c r="H51" s="66" t="s">
        <v>139</v>
      </c>
      <c r="I51" s="66" t="s">
        <v>140</v>
      </c>
      <c r="J51" s="66" t="s">
        <v>141</v>
      </c>
      <c r="K51" s="66"/>
      <c r="L51" s="76" t="n">
        <v>57</v>
      </c>
      <c r="M51" s="76"/>
      <c r="N51" s="76" t="s">
        <v>142</v>
      </c>
      <c r="O51" s="76" t="n">
        <v>74</v>
      </c>
      <c r="P51" s="77" t="n">
        <v>6</v>
      </c>
      <c r="Q51" s="77" t="n">
        <v>0</v>
      </c>
      <c r="R51" s="66"/>
      <c r="S51" s="66"/>
      <c r="T51" s="66"/>
      <c r="U51" s="66"/>
      <c r="V51" s="66"/>
      <c r="W51" s="78" t="n">
        <v>0</v>
      </c>
      <c r="X51" s="42"/>
    </row>
    <row r="52" customFormat="false" ht="63.65" hidden="false" customHeight="true" outlineLevel="0" collapsed="false">
      <c r="A52" s="75" t="s">
        <v>185</v>
      </c>
      <c r="B52" s="66" t="s">
        <v>183</v>
      </c>
      <c r="C52" s="66" t="s">
        <v>146</v>
      </c>
      <c r="D52" s="66"/>
      <c r="E52" s="66"/>
      <c r="F52" s="66" t="s">
        <v>138</v>
      </c>
      <c r="G52" s="66"/>
      <c r="H52" s="66" t="s">
        <v>139</v>
      </c>
      <c r="I52" s="66" t="s">
        <v>140</v>
      </c>
      <c r="J52" s="66" t="s">
        <v>141</v>
      </c>
      <c r="K52" s="66"/>
      <c r="L52" s="76" t="n">
        <v>2</v>
      </c>
      <c r="M52" s="76"/>
      <c r="N52" s="76" t="s">
        <v>142</v>
      </c>
      <c r="O52" s="76" t="n">
        <v>1</v>
      </c>
      <c r="P52" s="77" t="n">
        <v>0</v>
      </c>
      <c r="Q52" s="77" t="n">
        <v>1</v>
      </c>
      <c r="R52" s="66"/>
      <c r="S52" s="66"/>
      <c r="T52" s="66"/>
      <c r="U52" s="66"/>
      <c r="V52" s="66"/>
      <c r="W52" s="78" t="n">
        <v>0</v>
      </c>
      <c r="X52" s="42"/>
    </row>
    <row r="53" customFormat="false" ht="62.9" hidden="false" customHeight="true" outlineLevel="0" collapsed="false">
      <c r="A53" s="75" t="s">
        <v>186</v>
      </c>
      <c r="B53" s="66" t="s">
        <v>187</v>
      </c>
      <c r="C53" s="66" t="s">
        <v>137</v>
      </c>
      <c r="D53" s="66"/>
      <c r="E53" s="66"/>
      <c r="F53" s="66" t="s">
        <v>138</v>
      </c>
      <c r="G53" s="66"/>
      <c r="H53" s="66" t="s">
        <v>139</v>
      </c>
      <c r="I53" s="66" t="s">
        <v>140</v>
      </c>
      <c r="J53" s="66" t="s">
        <v>141</v>
      </c>
      <c r="K53" s="66"/>
      <c r="L53" s="76" t="n">
        <v>123</v>
      </c>
      <c r="M53" s="76"/>
      <c r="N53" s="76" t="s">
        <v>142</v>
      </c>
      <c r="O53" s="76" t="n">
        <v>123</v>
      </c>
      <c r="P53" s="77" t="n">
        <v>12</v>
      </c>
      <c r="Q53" s="77" t="n">
        <v>0</v>
      </c>
      <c r="R53" s="66"/>
      <c r="S53" s="66"/>
      <c r="T53" s="66"/>
      <c r="U53" s="66"/>
      <c r="V53" s="66"/>
      <c r="W53" s="78" t="n">
        <v>0</v>
      </c>
      <c r="X53" s="42"/>
    </row>
    <row r="54" customFormat="false" ht="63.65" hidden="false" customHeight="true" outlineLevel="0" collapsed="false">
      <c r="A54" s="75" t="s">
        <v>188</v>
      </c>
      <c r="B54" s="66" t="s">
        <v>187</v>
      </c>
      <c r="C54" s="66" t="s">
        <v>137</v>
      </c>
      <c r="D54" s="66"/>
      <c r="E54" s="66"/>
      <c r="F54" s="66" t="s">
        <v>189</v>
      </c>
      <c r="G54" s="66"/>
      <c r="H54" s="66" t="s">
        <v>139</v>
      </c>
      <c r="I54" s="66" t="s">
        <v>140</v>
      </c>
      <c r="J54" s="66" t="s">
        <v>141</v>
      </c>
      <c r="K54" s="66"/>
      <c r="L54" s="76" t="n">
        <v>20</v>
      </c>
      <c r="M54" s="76"/>
      <c r="N54" s="76" t="s">
        <v>142</v>
      </c>
      <c r="O54" s="76" t="n">
        <v>19</v>
      </c>
      <c r="P54" s="77" t="n">
        <v>2</v>
      </c>
      <c r="Q54" s="77" t="n">
        <v>0</v>
      </c>
      <c r="R54" s="66"/>
      <c r="S54" s="66"/>
      <c r="T54" s="66"/>
      <c r="U54" s="66"/>
      <c r="V54" s="66"/>
      <c r="W54" s="78" t="n">
        <v>0</v>
      </c>
      <c r="X54" s="42"/>
    </row>
    <row r="55" customFormat="false" ht="62.9" hidden="false" customHeight="true" outlineLevel="0" collapsed="false">
      <c r="A55" s="75" t="s">
        <v>190</v>
      </c>
      <c r="B55" s="66" t="s">
        <v>187</v>
      </c>
      <c r="C55" s="66" t="s">
        <v>137</v>
      </c>
      <c r="D55" s="66"/>
      <c r="E55" s="66"/>
      <c r="F55" s="66" t="s">
        <v>150</v>
      </c>
      <c r="G55" s="66"/>
      <c r="H55" s="66" t="s">
        <v>139</v>
      </c>
      <c r="I55" s="66" t="s">
        <v>140</v>
      </c>
      <c r="J55" s="66" t="s">
        <v>141</v>
      </c>
      <c r="K55" s="66"/>
      <c r="L55" s="76" t="n">
        <v>128</v>
      </c>
      <c r="M55" s="76"/>
      <c r="N55" s="76" t="s">
        <v>142</v>
      </c>
      <c r="O55" s="76" t="n">
        <v>131</v>
      </c>
      <c r="P55" s="77" t="n">
        <v>13</v>
      </c>
      <c r="Q55" s="77" t="n">
        <v>0</v>
      </c>
      <c r="R55" s="66"/>
      <c r="S55" s="66"/>
      <c r="T55" s="66"/>
      <c r="U55" s="66"/>
      <c r="V55" s="66"/>
      <c r="W55" s="78" t="n">
        <v>0</v>
      </c>
      <c r="X55" s="42"/>
    </row>
    <row r="56" customFormat="false" ht="63.65" hidden="false" customHeight="true" outlineLevel="0" collapsed="false">
      <c r="A56" s="75" t="s">
        <v>191</v>
      </c>
      <c r="B56" s="66" t="s">
        <v>192</v>
      </c>
      <c r="C56" s="66" t="s">
        <v>137</v>
      </c>
      <c r="D56" s="66"/>
      <c r="E56" s="66"/>
      <c r="F56" s="66" t="s">
        <v>138</v>
      </c>
      <c r="G56" s="66"/>
      <c r="H56" s="66" t="s">
        <v>139</v>
      </c>
      <c r="I56" s="66" t="s">
        <v>140</v>
      </c>
      <c r="J56" s="66" t="s">
        <v>141</v>
      </c>
      <c r="K56" s="66"/>
      <c r="L56" s="76" t="n">
        <v>88</v>
      </c>
      <c r="M56" s="76"/>
      <c r="N56" s="76" t="s">
        <v>142</v>
      </c>
      <c r="O56" s="76" t="n">
        <v>66</v>
      </c>
      <c r="P56" s="77" t="n">
        <v>9</v>
      </c>
      <c r="Q56" s="77" t="n">
        <v>13</v>
      </c>
      <c r="R56" s="66"/>
      <c r="S56" s="66"/>
      <c r="T56" s="66"/>
      <c r="U56" s="66"/>
      <c r="V56" s="66"/>
      <c r="W56" s="78" t="n">
        <v>0</v>
      </c>
      <c r="X56" s="42"/>
    </row>
    <row r="57" customFormat="false" ht="62.9" hidden="false" customHeight="true" outlineLevel="0" collapsed="false">
      <c r="A57" s="75" t="s">
        <v>193</v>
      </c>
      <c r="B57" s="66" t="s">
        <v>192</v>
      </c>
      <c r="C57" s="66" t="s">
        <v>137</v>
      </c>
      <c r="D57" s="66"/>
      <c r="E57" s="66"/>
      <c r="F57" s="66" t="s">
        <v>150</v>
      </c>
      <c r="G57" s="66"/>
      <c r="H57" s="66" t="s">
        <v>139</v>
      </c>
      <c r="I57" s="66" t="s">
        <v>140</v>
      </c>
      <c r="J57" s="66" t="s">
        <v>141</v>
      </c>
      <c r="K57" s="66"/>
      <c r="L57" s="76" t="n">
        <v>133</v>
      </c>
      <c r="M57" s="76"/>
      <c r="N57" s="76" t="s">
        <v>142</v>
      </c>
      <c r="O57" s="76" t="n">
        <v>188</v>
      </c>
      <c r="P57" s="77" t="n">
        <v>13</v>
      </c>
      <c r="Q57" s="77" t="n">
        <v>0</v>
      </c>
      <c r="R57" s="66"/>
      <c r="S57" s="66"/>
      <c r="T57" s="66"/>
      <c r="U57" s="66"/>
      <c r="V57" s="66"/>
      <c r="W57" s="78" t="n">
        <v>0</v>
      </c>
      <c r="X57" s="42"/>
    </row>
    <row r="58" customFormat="false" ht="73.25" hidden="false" customHeight="true" outlineLevel="0" collapsed="false">
      <c r="A58" s="75" t="s">
        <v>194</v>
      </c>
      <c r="B58" s="66" t="s">
        <v>195</v>
      </c>
      <c r="C58" s="66" t="s">
        <v>137</v>
      </c>
      <c r="D58" s="66"/>
      <c r="E58" s="66"/>
      <c r="F58" s="66" t="s">
        <v>138</v>
      </c>
      <c r="G58" s="66"/>
      <c r="H58" s="66" t="s">
        <v>139</v>
      </c>
      <c r="I58" s="66" t="s">
        <v>140</v>
      </c>
      <c r="J58" s="66" t="s">
        <v>141</v>
      </c>
      <c r="K58" s="66"/>
      <c r="L58" s="76" t="n">
        <v>36</v>
      </c>
      <c r="M58" s="76"/>
      <c r="N58" s="76" t="s">
        <v>142</v>
      </c>
      <c r="O58" s="76" t="n">
        <v>56</v>
      </c>
      <c r="P58" s="77" t="n">
        <v>4</v>
      </c>
      <c r="Q58" s="77" t="n">
        <v>0</v>
      </c>
      <c r="R58" s="66"/>
      <c r="S58" s="66"/>
      <c r="T58" s="66"/>
      <c r="U58" s="66"/>
      <c r="V58" s="66"/>
      <c r="W58" s="78" t="n">
        <v>0</v>
      </c>
      <c r="X58" s="42"/>
    </row>
    <row r="59" customFormat="false" ht="72.5" hidden="false" customHeight="true" outlineLevel="0" collapsed="false">
      <c r="A59" s="75" t="s">
        <v>196</v>
      </c>
      <c r="B59" s="66" t="s">
        <v>195</v>
      </c>
      <c r="C59" s="66" t="s">
        <v>137</v>
      </c>
      <c r="D59" s="66"/>
      <c r="E59" s="66"/>
      <c r="F59" s="66" t="s">
        <v>150</v>
      </c>
      <c r="G59" s="66"/>
      <c r="H59" s="66" t="s">
        <v>139</v>
      </c>
      <c r="I59" s="66" t="s">
        <v>140</v>
      </c>
      <c r="J59" s="66" t="s">
        <v>141</v>
      </c>
      <c r="K59" s="66"/>
      <c r="L59" s="76" t="n">
        <v>51</v>
      </c>
      <c r="M59" s="76"/>
      <c r="N59" s="76" t="s">
        <v>142</v>
      </c>
      <c r="O59" s="76" t="n">
        <v>60</v>
      </c>
      <c r="P59" s="77" t="n">
        <v>5</v>
      </c>
      <c r="Q59" s="77" t="n">
        <v>0</v>
      </c>
      <c r="R59" s="66"/>
      <c r="S59" s="66"/>
      <c r="T59" s="66"/>
      <c r="U59" s="66"/>
      <c r="V59" s="66"/>
      <c r="W59" s="78" t="n">
        <v>0</v>
      </c>
      <c r="X59" s="42"/>
    </row>
    <row r="60" customFormat="false" ht="62.9" hidden="false" customHeight="true" outlineLevel="0" collapsed="false">
      <c r="A60" s="75" t="s">
        <v>197</v>
      </c>
      <c r="B60" s="66" t="s">
        <v>198</v>
      </c>
      <c r="C60" s="66" t="s">
        <v>137</v>
      </c>
      <c r="D60" s="66"/>
      <c r="E60" s="66"/>
      <c r="F60" s="66" t="s">
        <v>138</v>
      </c>
      <c r="G60" s="66"/>
      <c r="H60" s="66" t="s">
        <v>139</v>
      </c>
      <c r="I60" s="66" t="s">
        <v>140</v>
      </c>
      <c r="J60" s="66" t="s">
        <v>141</v>
      </c>
      <c r="K60" s="66"/>
      <c r="L60" s="76" t="n">
        <v>48</v>
      </c>
      <c r="M60" s="76"/>
      <c r="N60" s="76" t="s">
        <v>142</v>
      </c>
      <c r="O60" s="76" t="n">
        <v>52</v>
      </c>
      <c r="P60" s="77" t="n">
        <v>5</v>
      </c>
      <c r="Q60" s="77" t="n">
        <v>0</v>
      </c>
      <c r="R60" s="66"/>
      <c r="S60" s="66"/>
      <c r="T60" s="66"/>
      <c r="U60" s="66"/>
      <c r="V60" s="66"/>
      <c r="W60" s="78" t="n">
        <v>0</v>
      </c>
      <c r="X60" s="42"/>
    </row>
    <row r="61" customFormat="false" ht="82.15" hidden="false" customHeight="true" outlineLevel="0" collapsed="false">
      <c r="A61" s="75" t="s">
        <v>199</v>
      </c>
      <c r="B61" s="66" t="s">
        <v>200</v>
      </c>
      <c r="C61" s="66" t="s">
        <v>137</v>
      </c>
      <c r="D61" s="66"/>
      <c r="E61" s="66"/>
      <c r="F61" s="66" t="s">
        <v>138</v>
      </c>
      <c r="G61" s="66"/>
      <c r="H61" s="66" t="s">
        <v>139</v>
      </c>
      <c r="I61" s="66" t="s">
        <v>140</v>
      </c>
      <c r="J61" s="66" t="s">
        <v>141</v>
      </c>
      <c r="K61" s="66"/>
      <c r="L61" s="76" t="n">
        <v>40</v>
      </c>
      <c r="M61" s="76"/>
      <c r="N61" s="76" t="s">
        <v>142</v>
      </c>
      <c r="O61" s="76" t="n">
        <v>42</v>
      </c>
      <c r="P61" s="77" t="n">
        <v>4</v>
      </c>
      <c r="Q61" s="77" t="n">
        <v>0</v>
      </c>
      <c r="R61" s="66"/>
      <c r="S61" s="66"/>
      <c r="T61" s="66"/>
      <c r="U61" s="66"/>
      <c r="V61" s="66"/>
      <c r="W61" s="78" t="n">
        <v>0</v>
      </c>
      <c r="X61" s="42"/>
    </row>
    <row r="62" customFormat="false" ht="82.15" hidden="false" customHeight="true" outlineLevel="0" collapsed="false">
      <c r="A62" s="75" t="s">
        <v>201</v>
      </c>
      <c r="B62" s="66" t="s">
        <v>200</v>
      </c>
      <c r="C62" s="66" t="s">
        <v>137</v>
      </c>
      <c r="D62" s="66"/>
      <c r="E62" s="66"/>
      <c r="F62" s="66" t="s">
        <v>150</v>
      </c>
      <c r="G62" s="66"/>
      <c r="H62" s="66" t="s">
        <v>139</v>
      </c>
      <c r="I62" s="66" t="s">
        <v>140</v>
      </c>
      <c r="J62" s="66" t="s">
        <v>141</v>
      </c>
      <c r="K62" s="66"/>
      <c r="L62" s="76" t="n">
        <v>54</v>
      </c>
      <c r="M62" s="76"/>
      <c r="N62" s="76" t="s">
        <v>142</v>
      </c>
      <c r="O62" s="76" t="n">
        <v>68</v>
      </c>
      <c r="P62" s="77" t="n">
        <v>5</v>
      </c>
      <c r="Q62" s="77" t="n">
        <v>0</v>
      </c>
      <c r="R62" s="66"/>
      <c r="S62" s="66"/>
      <c r="T62" s="66"/>
      <c r="U62" s="66"/>
      <c r="V62" s="66"/>
      <c r="W62" s="78" t="n">
        <v>0</v>
      </c>
      <c r="X62" s="42"/>
    </row>
    <row r="63" customFormat="false" ht="82.15" hidden="false" customHeight="true" outlineLevel="0" collapsed="false">
      <c r="A63" s="75" t="s">
        <v>202</v>
      </c>
      <c r="B63" s="66" t="s">
        <v>200</v>
      </c>
      <c r="C63" s="66" t="s">
        <v>146</v>
      </c>
      <c r="D63" s="66"/>
      <c r="E63" s="66"/>
      <c r="F63" s="66" t="s">
        <v>138</v>
      </c>
      <c r="G63" s="66"/>
      <c r="H63" s="66" t="s">
        <v>139</v>
      </c>
      <c r="I63" s="66" t="s">
        <v>140</v>
      </c>
      <c r="J63" s="66" t="s">
        <v>141</v>
      </c>
      <c r="K63" s="66"/>
      <c r="L63" s="76" t="n">
        <v>1</v>
      </c>
      <c r="M63" s="76"/>
      <c r="N63" s="76" t="s">
        <v>142</v>
      </c>
      <c r="O63" s="76" t="n">
        <v>0</v>
      </c>
      <c r="P63" s="77" t="n">
        <v>0</v>
      </c>
      <c r="Q63" s="77" t="n">
        <v>1</v>
      </c>
      <c r="R63" s="66"/>
      <c r="S63" s="66"/>
      <c r="T63" s="66"/>
      <c r="U63" s="66"/>
      <c r="V63" s="66"/>
      <c r="W63" s="78" t="n">
        <v>0</v>
      </c>
      <c r="X63" s="42"/>
    </row>
    <row r="64" customFormat="false" ht="101.4" hidden="false" customHeight="true" outlineLevel="0" collapsed="false">
      <c r="A64" s="75" t="s">
        <v>203</v>
      </c>
      <c r="B64" s="66" t="s">
        <v>204</v>
      </c>
      <c r="C64" s="66" t="s">
        <v>137</v>
      </c>
      <c r="D64" s="66"/>
      <c r="E64" s="66"/>
      <c r="F64" s="66" t="s">
        <v>138</v>
      </c>
      <c r="G64" s="66"/>
      <c r="H64" s="66" t="s">
        <v>139</v>
      </c>
      <c r="I64" s="66" t="s">
        <v>140</v>
      </c>
      <c r="J64" s="66" t="s">
        <v>141</v>
      </c>
      <c r="K64" s="66"/>
      <c r="L64" s="76" t="n">
        <v>48</v>
      </c>
      <c r="M64" s="76"/>
      <c r="N64" s="76" t="s">
        <v>142</v>
      </c>
      <c r="O64" s="76" t="n">
        <v>47</v>
      </c>
      <c r="P64" s="77" t="n">
        <v>5</v>
      </c>
      <c r="Q64" s="77" t="n">
        <v>0</v>
      </c>
      <c r="R64" s="66"/>
      <c r="S64" s="66"/>
      <c r="T64" s="66"/>
      <c r="U64" s="66"/>
      <c r="V64" s="66"/>
      <c r="W64" s="78" t="n">
        <v>0</v>
      </c>
      <c r="X64" s="42"/>
    </row>
    <row r="65" customFormat="false" ht="100.65" hidden="false" customHeight="true" outlineLevel="0" collapsed="false">
      <c r="A65" s="75" t="s">
        <v>205</v>
      </c>
      <c r="B65" s="66" t="s">
        <v>204</v>
      </c>
      <c r="C65" s="66" t="s">
        <v>137</v>
      </c>
      <c r="D65" s="66"/>
      <c r="E65" s="66"/>
      <c r="F65" s="66" t="s">
        <v>189</v>
      </c>
      <c r="G65" s="66"/>
      <c r="H65" s="66" t="s">
        <v>139</v>
      </c>
      <c r="I65" s="66" t="s">
        <v>140</v>
      </c>
      <c r="J65" s="66" t="s">
        <v>141</v>
      </c>
      <c r="K65" s="66"/>
      <c r="L65" s="76" t="n">
        <v>17</v>
      </c>
      <c r="M65" s="76"/>
      <c r="N65" s="76" t="s">
        <v>142</v>
      </c>
      <c r="O65" s="76" t="n">
        <v>30</v>
      </c>
      <c r="P65" s="77" t="n">
        <v>2</v>
      </c>
      <c r="Q65" s="77" t="n">
        <v>0</v>
      </c>
      <c r="R65" s="66"/>
      <c r="S65" s="66"/>
      <c r="T65" s="66"/>
      <c r="U65" s="66"/>
      <c r="V65" s="66"/>
      <c r="W65" s="78" t="n">
        <v>0</v>
      </c>
      <c r="X65" s="42"/>
    </row>
    <row r="66" customFormat="false" ht="100.65" hidden="false" customHeight="true" outlineLevel="0" collapsed="false">
      <c r="A66" s="75" t="s">
        <v>206</v>
      </c>
      <c r="B66" s="66" t="s">
        <v>204</v>
      </c>
      <c r="C66" s="66" t="s">
        <v>137</v>
      </c>
      <c r="D66" s="66"/>
      <c r="E66" s="66"/>
      <c r="F66" s="66" t="s">
        <v>150</v>
      </c>
      <c r="G66" s="66"/>
      <c r="H66" s="66" t="s">
        <v>139</v>
      </c>
      <c r="I66" s="66" t="s">
        <v>140</v>
      </c>
      <c r="J66" s="66" t="s">
        <v>141</v>
      </c>
      <c r="K66" s="66"/>
      <c r="L66" s="76" t="n">
        <v>75</v>
      </c>
      <c r="M66" s="76"/>
      <c r="N66" s="76" t="s">
        <v>142</v>
      </c>
      <c r="O66" s="76" t="n">
        <v>82</v>
      </c>
      <c r="P66" s="77" t="n">
        <v>8</v>
      </c>
      <c r="Q66" s="77" t="n">
        <v>0</v>
      </c>
      <c r="R66" s="66"/>
      <c r="S66" s="66"/>
      <c r="T66" s="66"/>
      <c r="U66" s="66"/>
      <c r="V66" s="66"/>
      <c r="W66" s="78" t="n">
        <v>0</v>
      </c>
      <c r="X66" s="42"/>
    </row>
    <row r="67" customFormat="false" ht="63.65" hidden="false" customHeight="true" outlineLevel="0" collapsed="false">
      <c r="A67" s="75" t="s">
        <v>207</v>
      </c>
      <c r="B67" s="66" t="s">
        <v>208</v>
      </c>
      <c r="C67" s="66" t="s">
        <v>137</v>
      </c>
      <c r="D67" s="66"/>
      <c r="E67" s="66"/>
      <c r="F67" s="66" t="s">
        <v>138</v>
      </c>
      <c r="G67" s="66"/>
      <c r="H67" s="66" t="s">
        <v>139</v>
      </c>
      <c r="I67" s="66" t="s">
        <v>140</v>
      </c>
      <c r="J67" s="66" t="s">
        <v>141</v>
      </c>
      <c r="K67" s="66"/>
      <c r="L67" s="76" t="n">
        <v>33</v>
      </c>
      <c r="M67" s="76"/>
      <c r="N67" s="76" t="s">
        <v>142</v>
      </c>
      <c r="O67" s="76" t="n">
        <v>35</v>
      </c>
      <c r="P67" s="77" t="n">
        <v>3</v>
      </c>
      <c r="Q67" s="77" t="n">
        <v>0</v>
      </c>
      <c r="R67" s="66"/>
      <c r="S67" s="66"/>
      <c r="T67" s="66"/>
      <c r="U67" s="66"/>
      <c r="V67" s="66"/>
      <c r="W67" s="78" t="n">
        <v>0</v>
      </c>
      <c r="X67" s="42"/>
    </row>
    <row r="68" customFormat="false" ht="62.9" hidden="false" customHeight="true" outlineLevel="0" collapsed="false">
      <c r="A68" s="75" t="s">
        <v>209</v>
      </c>
      <c r="B68" s="66" t="s">
        <v>208</v>
      </c>
      <c r="C68" s="66" t="s">
        <v>146</v>
      </c>
      <c r="D68" s="66"/>
      <c r="E68" s="66"/>
      <c r="F68" s="66" t="s">
        <v>138</v>
      </c>
      <c r="G68" s="66"/>
      <c r="H68" s="66" t="s">
        <v>139</v>
      </c>
      <c r="I68" s="66" t="s">
        <v>140</v>
      </c>
      <c r="J68" s="66" t="s">
        <v>141</v>
      </c>
      <c r="K68" s="66"/>
      <c r="L68" s="76" t="n">
        <v>1</v>
      </c>
      <c r="M68" s="76"/>
      <c r="N68" s="76" t="s">
        <v>142</v>
      </c>
      <c r="O68" s="76" t="n">
        <v>1</v>
      </c>
      <c r="P68" s="77" t="n">
        <v>0</v>
      </c>
      <c r="Q68" s="77" t="n">
        <v>0</v>
      </c>
      <c r="R68" s="66"/>
      <c r="S68" s="66"/>
      <c r="T68" s="66"/>
      <c r="U68" s="66"/>
      <c r="V68" s="66"/>
      <c r="W68" s="78" t="n">
        <v>0</v>
      </c>
      <c r="X68" s="42"/>
    </row>
    <row r="69" customFormat="false" ht="82.15" hidden="false" customHeight="true" outlineLevel="0" collapsed="false">
      <c r="A69" s="75" t="s">
        <v>210</v>
      </c>
      <c r="B69" s="66" t="s">
        <v>211</v>
      </c>
      <c r="C69" s="66" t="s">
        <v>137</v>
      </c>
      <c r="D69" s="66"/>
      <c r="E69" s="66"/>
      <c r="F69" s="66" t="s">
        <v>138</v>
      </c>
      <c r="G69" s="66"/>
      <c r="H69" s="66" t="s">
        <v>139</v>
      </c>
      <c r="I69" s="66" t="s">
        <v>140</v>
      </c>
      <c r="J69" s="66" t="s">
        <v>141</v>
      </c>
      <c r="K69" s="66"/>
      <c r="L69" s="76" t="n">
        <v>22</v>
      </c>
      <c r="M69" s="76"/>
      <c r="N69" s="76" t="s">
        <v>142</v>
      </c>
      <c r="O69" s="76" t="n">
        <v>24</v>
      </c>
      <c r="P69" s="77" t="n">
        <v>2</v>
      </c>
      <c r="Q69" s="77" t="n">
        <v>0</v>
      </c>
      <c r="R69" s="66"/>
      <c r="S69" s="66"/>
      <c r="T69" s="66"/>
      <c r="U69" s="66"/>
      <c r="V69" s="66"/>
      <c r="W69" s="78" t="n">
        <v>0</v>
      </c>
      <c r="X69" s="42"/>
    </row>
    <row r="70" customFormat="false" ht="62.9" hidden="false" customHeight="true" outlineLevel="0" collapsed="false">
      <c r="A70" s="75" t="s">
        <v>212</v>
      </c>
      <c r="B70" s="66" t="s">
        <v>213</v>
      </c>
      <c r="C70" s="66" t="s">
        <v>137</v>
      </c>
      <c r="D70" s="66"/>
      <c r="E70" s="66"/>
      <c r="F70" s="66" t="s">
        <v>138</v>
      </c>
      <c r="G70" s="66"/>
      <c r="H70" s="66" t="s">
        <v>139</v>
      </c>
      <c r="I70" s="66" t="s">
        <v>140</v>
      </c>
      <c r="J70" s="66" t="s">
        <v>141</v>
      </c>
      <c r="K70" s="66"/>
      <c r="L70" s="76" t="n">
        <v>51</v>
      </c>
      <c r="M70" s="76"/>
      <c r="N70" s="76" t="s">
        <v>142</v>
      </c>
      <c r="O70" s="76" t="n">
        <v>42</v>
      </c>
      <c r="P70" s="77" t="n">
        <v>5</v>
      </c>
      <c r="Q70" s="77" t="n">
        <v>4</v>
      </c>
      <c r="R70" s="66"/>
      <c r="S70" s="66"/>
      <c r="T70" s="66"/>
      <c r="U70" s="66"/>
      <c r="V70" s="66"/>
      <c r="W70" s="78" t="n">
        <v>0</v>
      </c>
      <c r="X70" s="42"/>
    </row>
    <row r="71" customFormat="false" ht="63.65" hidden="false" customHeight="true" outlineLevel="0" collapsed="false">
      <c r="A71" s="75" t="s">
        <v>214</v>
      </c>
      <c r="B71" s="66" t="s">
        <v>215</v>
      </c>
      <c r="C71" s="66" t="s">
        <v>137</v>
      </c>
      <c r="D71" s="66"/>
      <c r="E71" s="66"/>
      <c r="F71" s="66" t="s">
        <v>138</v>
      </c>
      <c r="G71" s="66"/>
      <c r="H71" s="66" t="s">
        <v>139</v>
      </c>
      <c r="I71" s="66" t="s">
        <v>140</v>
      </c>
      <c r="J71" s="66" t="s">
        <v>141</v>
      </c>
      <c r="K71" s="66"/>
      <c r="L71" s="76" t="n">
        <v>16</v>
      </c>
      <c r="M71" s="76"/>
      <c r="N71" s="76" t="s">
        <v>142</v>
      </c>
      <c r="O71" s="76" t="n">
        <v>6</v>
      </c>
      <c r="P71" s="77" t="n">
        <v>2</v>
      </c>
      <c r="Q71" s="77" t="n">
        <v>8</v>
      </c>
      <c r="R71" s="66"/>
      <c r="S71" s="66"/>
      <c r="T71" s="66"/>
      <c r="U71" s="66"/>
      <c r="V71" s="66"/>
      <c r="W71" s="78" t="n">
        <v>0</v>
      </c>
      <c r="X71" s="42"/>
    </row>
    <row r="72" customFormat="false" ht="62.9" hidden="false" customHeight="true" outlineLevel="0" collapsed="false">
      <c r="A72" s="75" t="s">
        <v>216</v>
      </c>
      <c r="B72" s="66" t="s">
        <v>217</v>
      </c>
      <c r="C72" s="66" t="s">
        <v>137</v>
      </c>
      <c r="D72" s="66"/>
      <c r="E72" s="66"/>
      <c r="F72" s="66" t="s">
        <v>138</v>
      </c>
      <c r="G72" s="66"/>
      <c r="H72" s="66" t="s">
        <v>139</v>
      </c>
      <c r="I72" s="66" t="s">
        <v>140</v>
      </c>
      <c r="J72" s="66" t="s">
        <v>141</v>
      </c>
      <c r="K72" s="66"/>
      <c r="L72" s="76" t="n">
        <v>21</v>
      </c>
      <c r="M72" s="76"/>
      <c r="N72" s="76" t="s">
        <v>142</v>
      </c>
      <c r="O72" s="76" t="n">
        <v>17</v>
      </c>
      <c r="P72" s="77" t="n">
        <v>2</v>
      </c>
      <c r="Q72" s="77" t="n">
        <v>2</v>
      </c>
      <c r="R72" s="66"/>
      <c r="S72" s="66"/>
      <c r="T72" s="66"/>
      <c r="U72" s="66"/>
      <c r="V72" s="66"/>
      <c r="W72" s="78" t="n">
        <v>0</v>
      </c>
      <c r="X72" s="42"/>
    </row>
    <row r="73" customFormat="false" ht="63.65" hidden="false" customHeight="true" outlineLevel="0" collapsed="false">
      <c r="A73" s="75" t="s">
        <v>218</v>
      </c>
      <c r="B73" s="66" t="s">
        <v>219</v>
      </c>
      <c r="C73" s="66" t="s">
        <v>137</v>
      </c>
      <c r="D73" s="66"/>
      <c r="E73" s="66"/>
      <c r="F73" s="66" t="s">
        <v>138</v>
      </c>
      <c r="G73" s="66"/>
      <c r="H73" s="66" t="s">
        <v>139</v>
      </c>
      <c r="I73" s="66" t="s">
        <v>140</v>
      </c>
      <c r="J73" s="66" t="s">
        <v>141</v>
      </c>
      <c r="K73" s="66"/>
      <c r="L73" s="76" t="n">
        <v>9</v>
      </c>
      <c r="M73" s="76"/>
      <c r="N73" s="76" t="s">
        <v>142</v>
      </c>
      <c r="O73" s="76" t="n">
        <v>10</v>
      </c>
      <c r="P73" s="77" t="n">
        <v>1</v>
      </c>
      <c r="Q73" s="77" t="n">
        <v>0</v>
      </c>
      <c r="R73" s="66"/>
      <c r="S73" s="66"/>
      <c r="T73" s="66"/>
      <c r="U73" s="66"/>
      <c r="V73" s="66"/>
      <c r="W73" s="78" t="n">
        <v>0</v>
      </c>
      <c r="X73" s="42"/>
    </row>
    <row r="74" customFormat="false" ht="62.9" hidden="false" customHeight="true" outlineLevel="0" collapsed="false">
      <c r="A74" s="75" t="s">
        <v>220</v>
      </c>
      <c r="B74" s="66" t="s">
        <v>219</v>
      </c>
      <c r="C74" s="66" t="s">
        <v>137</v>
      </c>
      <c r="D74" s="66"/>
      <c r="E74" s="66"/>
      <c r="F74" s="66" t="s">
        <v>150</v>
      </c>
      <c r="G74" s="66"/>
      <c r="H74" s="66" t="s">
        <v>139</v>
      </c>
      <c r="I74" s="66" t="s">
        <v>140</v>
      </c>
      <c r="J74" s="66" t="s">
        <v>141</v>
      </c>
      <c r="K74" s="66"/>
      <c r="L74" s="76" t="n">
        <v>3</v>
      </c>
      <c r="M74" s="76"/>
      <c r="N74" s="76" t="s">
        <v>142</v>
      </c>
      <c r="O74" s="76" t="n">
        <v>3</v>
      </c>
      <c r="P74" s="77" t="n">
        <v>0</v>
      </c>
      <c r="Q74" s="77" t="n">
        <v>0</v>
      </c>
      <c r="R74" s="66"/>
      <c r="S74" s="66"/>
      <c r="T74" s="66"/>
      <c r="U74" s="66"/>
      <c r="V74" s="66"/>
      <c r="W74" s="78" t="n">
        <v>0</v>
      </c>
      <c r="X74" s="42"/>
    </row>
    <row r="75" customFormat="false" ht="63.65" hidden="false" customHeight="true" outlineLevel="0" collapsed="false">
      <c r="A75" s="75" t="s">
        <v>221</v>
      </c>
      <c r="B75" s="66" t="s">
        <v>222</v>
      </c>
      <c r="C75" s="66" t="s">
        <v>137</v>
      </c>
      <c r="D75" s="66"/>
      <c r="E75" s="66"/>
      <c r="F75" s="66" t="s">
        <v>138</v>
      </c>
      <c r="G75" s="66"/>
      <c r="H75" s="66" t="s">
        <v>139</v>
      </c>
      <c r="I75" s="66" t="s">
        <v>140</v>
      </c>
      <c r="J75" s="66" t="s">
        <v>141</v>
      </c>
      <c r="K75" s="66"/>
      <c r="L75" s="76" t="n">
        <v>18</v>
      </c>
      <c r="M75" s="76"/>
      <c r="N75" s="76" t="s">
        <v>142</v>
      </c>
      <c r="O75" s="76" t="n">
        <v>18</v>
      </c>
      <c r="P75" s="77" t="n">
        <v>2</v>
      </c>
      <c r="Q75" s="77" t="n">
        <v>0</v>
      </c>
      <c r="R75" s="66"/>
      <c r="S75" s="66"/>
      <c r="T75" s="66"/>
      <c r="U75" s="66"/>
      <c r="V75" s="66"/>
      <c r="W75" s="78" t="n">
        <v>0</v>
      </c>
      <c r="X75" s="42"/>
    </row>
    <row r="76" customFormat="false" ht="62.9" hidden="false" customHeight="true" outlineLevel="0" collapsed="false">
      <c r="A76" s="75" t="s">
        <v>223</v>
      </c>
      <c r="B76" s="66" t="s">
        <v>222</v>
      </c>
      <c r="C76" s="66" t="s">
        <v>137</v>
      </c>
      <c r="D76" s="66"/>
      <c r="E76" s="66"/>
      <c r="F76" s="66" t="s">
        <v>150</v>
      </c>
      <c r="G76" s="66"/>
      <c r="H76" s="66" t="s">
        <v>139</v>
      </c>
      <c r="I76" s="66" t="s">
        <v>140</v>
      </c>
      <c r="J76" s="66" t="s">
        <v>141</v>
      </c>
      <c r="K76" s="66"/>
      <c r="L76" s="76" t="n">
        <v>36</v>
      </c>
      <c r="M76" s="76"/>
      <c r="N76" s="76" t="s">
        <v>142</v>
      </c>
      <c r="O76" s="76" t="n">
        <v>39</v>
      </c>
      <c r="P76" s="77" t="n">
        <v>4</v>
      </c>
      <c r="Q76" s="77" t="n">
        <v>0</v>
      </c>
      <c r="R76" s="66"/>
      <c r="S76" s="66"/>
      <c r="T76" s="66"/>
      <c r="U76" s="66"/>
      <c r="V76" s="66"/>
      <c r="W76" s="78" t="n">
        <v>0</v>
      </c>
      <c r="X76" s="42"/>
    </row>
    <row r="77" customFormat="false" ht="82.15" hidden="false" customHeight="true" outlineLevel="0" collapsed="false">
      <c r="A77" s="75" t="s">
        <v>224</v>
      </c>
      <c r="B77" s="66" t="s">
        <v>225</v>
      </c>
      <c r="C77" s="66" t="s">
        <v>137</v>
      </c>
      <c r="D77" s="66"/>
      <c r="E77" s="66"/>
      <c r="F77" s="66" t="s">
        <v>150</v>
      </c>
      <c r="G77" s="66"/>
      <c r="H77" s="66" t="s">
        <v>139</v>
      </c>
      <c r="I77" s="66" t="s">
        <v>140</v>
      </c>
      <c r="J77" s="66" t="s">
        <v>141</v>
      </c>
      <c r="K77" s="66"/>
      <c r="L77" s="76" t="n">
        <v>28</v>
      </c>
      <c r="M77" s="76"/>
      <c r="N77" s="76" t="s">
        <v>142</v>
      </c>
      <c r="O77" s="76" t="n">
        <v>44</v>
      </c>
      <c r="P77" s="77" t="n">
        <v>3</v>
      </c>
      <c r="Q77" s="77" t="n">
        <v>0</v>
      </c>
      <c r="R77" s="66"/>
      <c r="S77" s="66"/>
      <c r="T77" s="66"/>
      <c r="U77" s="66"/>
      <c r="V77" s="66"/>
      <c r="W77" s="78" t="n">
        <v>0</v>
      </c>
      <c r="X77" s="42"/>
    </row>
    <row r="78" customFormat="false" ht="100.65" hidden="false" customHeight="true" outlineLevel="0" collapsed="false">
      <c r="A78" s="75" t="s">
        <v>226</v>
      </c>
      <c r="B78" s="66" t="s">
        <v>227</v>
      </c>
      <c r="C78" s="66" t="s">
        <v>137</v>
      </c>
      <c r="D78" s="66"/>
      <c r="E78" s="66"/>
      <c r="F78" s="66" t="s">
        <v>138</v>
      </c>
      <c r="G78" s="66"/>
      <c r="H78" s="66" t="s">
        <v>139</v>
      </c>
      <c r="I78" s="66" t="s">
        <v>140</v>
      </c>
      <c r="J78" s="66" t="s">
        <v>141</v>
      </c>
      <c r="K78" s="66"/>
      <c r="L78" s="76" t="n">
        <v>36</v>
      </c>
      <c r="M78" s="76"/>
      <c r="N78" s="76" t="s">
        <v>142</v>
      </c>
      <c r="O78" s="76" t="n">
        <v>40</v>
      </c>
      <c r="P78" s="77" t="n">
        <v>4</v>
      </c>
      <c r="Q78" s="77" t="n">
        <v>0</v>
      </c>
      <c r="R78" s="66"/>
      <c r="S78" s="66"/>
      <c r="T78" s="66"/>
      <c r="U78" s="66"/>
      <c r="V78" s="66"/>
      <c r="W78" s="78" t="n">
        <v>0</v>
      </c>
      <c r="X78" s="42"/>
    </row>
    <row r="79" customFormat="false" ht="63.65" hidden="false" customHeight="true" outlineLevel="0" collapsed="false">
      <c r="A79" s="75" t="s">
        <v>228</v>
      </c>
      <c r="B79" s="66" t="s">
        <v>229</v>
      </c>
      <c r="C79" s="66" t="s">
        <v>137</v>
      </c>
      <c r="D79" s="66"/>
      <c r="E79" s="66"/>
      <c r="F79" s="66" t="s">
        <v>138</v>
      </c>
      <c r="G79" s="66"/>
      <c r="H79" s="66" t="s">
        <v>139</v>
      </c>
      <c r="I79" s="66" t="s">
        <v>140</v>
      </c>
      <c r="J79" s="66" t="s">
        <v>141</v>
      </c>
      <c r="K79" s="66"/>
      <c r="L79" s="76" t="n">
        <v>43</v>
      </c>
      <c r="M79" s="76"/>
      <c r="N79" s="76" t="s">
        <v>142</v>
      </c>
      <c r="O79" s="76" t="n">
        <v>47</v>
      </c>
      <c r="P79" s="77" t="n">
        <v>4</v>
      </c>
      <c r="Q79" s="77" t="n">
        <v>0</v>
      </c>
      <c r="R79" s="66"/>
      <c r="S79" s="66"/>
      <c r="T79" s="66"/>
      <c r="U79" s="66"/>
      <c r="V79" s="66"/>
      <c r="W79" s="78" t="n">
        <v>0</v>
      </c>
      <c r="X79" s="42"/>
    </row>
    <row r="80" customFormat="false" ht="62.9" hidden="false" customHeight="true" outlineLevel="0" collapsed="false">
      <c r="A80" s="75" t="s">
        <v>230</v>
      </c>
      <c r="B80" s="66" t="s">
        <v>231</v>
      </c>
      <c r="C80" s="66" t="s">
        <v>137</v>
      </c>
      <c r="D80" s="66"/>
      <c r="E80" s="66"/>
      <c r="F80" s="66" t="s">
        <v>138</v>
      </c>
      <c r="G80" s="66"/>
      <c r="H80" s="66" t="s">
        <v>139</v>
      </c>
      <c r="I80" s="66" t="s">
        <v>140</v>
      </c>
      <c r="J80" s="66" t="s">
        <v>141</v>
      </c>
      <c r="K80" s="66"/>
      <c r="L80" s="76" t="n">
        <v>30</v>
      </c>
      <c r="M80" s="76"/>
      <c r="N80" s="76" t="s">
        <v>142</v>
      </c>
      <c r="O80" s="76" t="n">
        <v>27</v>
      </c>
      <c r="P80" s="77" t="n">
        <v>3</v>
      </c>
      <c r="Q80" s="77" t="n">
        <v>0</v>
      </c>
      <c r="R80" s="66"/>
      <c r="S80" s="66"/>
      <c r="T80" s="66"/>
      <c r="U80" s="66"/>
      <c r="V80" s="66"/>
      <c r="W80" s="78" t="n">
        <v>0</v>
      </c>
      <c r="X80" s="42"/>
    </row>
    <row r="81" customFormat="false" ht="63.65" hidden="false" customHeight="true" outlineLevel="0" collapsed="false">
      <c r="A81" s="75" t="s">
        <v>232</v>
      </c>
      <c r="B81" s="66" t="s">
        <v>233</v>
      </c>
      <c r="C81" s="66" t="s">
        <v>137</v>
      </c>
      <c r="D81" s="66"/>
      <c r="E81" s="66"/>
      <c r="F81" s="66" t="s">
        <v>138</v>
      </c>
      <c r="G81" s="66"/>
      <c r="H81" s="66" t="s">
        <v>139</v>
      </c>
      <c r="I81" s="66" t="s">
        <v>140</v>
      </c>
      <c r="J81" s="66" t="s">
        <v>141</v>
      </c>
      <c r="K81" s="66"/>
      <c r="L81" s="76" t="n">
        <v>31</v>
      </c>
      <c r="M81" s="76"/>
      <c r="N81" s="76" t="s">
        <v>142</v>
      </c>
      <c r="O81" s="76" t="n">
        <v>26</v>
      </c>
      <c r="P81" s="77" t="n">
        <v>3</v>
      </c>
      <c r="Q81" s="77" t="n">
        <v>2</v>
      </c>
      <c r="R81" s="66"/>
      <c r="S81" s="66"/>
      <c r="T81" s="66"/>
      <c r="U81" s="66"/>
      <c r="V81" s="66"/>
      <c r="W81" s="78" t="n">
        <v>0</v>
      </c>
      <c r="X81" s="42"/>
    </row>
    <row r="82" customFormat="false" ht="62.9" hidden="false" customHeight="true" outlineLevel="0" collapsed="false">
      <c r="A82" s="75" t="s">
        <v>234</v>
      </c>
      <c r="B82" s="66" t="s">
        <v>235</v>
      </c>
      <c r="C82" s="66" t="s">
        <v>137</v>
      </c>
      <c r="D82" s="66"/>
      <c r="E82" s="66"/>
      <c r="F82" s="66" t="s">
        <v>138</v>
      </c>
      <c r="G82" s="66"/>
      <c r="H82" s="66" t="s">
        <v>139</v>
      </c>
      <c r="I82" s="66" t="s">
        <v>140</v>
      </c>
      <c r="J82" s="66" t="s">
        <v>141</v>
      </c>
      <c r="K82" s="66"/>
      <c r="L82" s="76" t="n">
        <v>13</v>
      </c>
      <c r="M82" s="76"/>
      <c r="N82" s="76" t="s">
        <v>142</v>
      </c>
      <c r="O82" s="76" t="n">
        <v>13</v>
      </c>
      <c r="P82" s="77" t="n">
        <v>1</v>
      </c>
      <c r="Q82" s="77" t="n">
        <v>0</v>
      </c>
      <c r="R82" s="66"/>
      <c r="S82" s="66"/>
      <c r="T82" s="66"/>
      <c r="U82" s="66"/>
      <c r="V82" s="66"/>
      <c r="W82" s="78" t="n">
        <v>0</v>
      </c>
      <c r="X82" s="42"/>
    </row>
    <row r="83" customFormat="false" ht="62.9" hidden="false" customHeight="true" outlineLevel="0" collapsed="false">
      <c r="A83" s="75" t="s">
        <v>236</v>
      </c>
      <c r="B83" s="66" t="s">
        <v>237</v>
      </c>
      <c r="C83" s="66" t="s">
        <v>137</v>
      </c>
      <c r="D83" s="66"/>
      <c r="E83" s="66"/>
      <c r="F83" s="66" t="s">
        <v>138</v>
      </c>
      <c r="G83" s="66"/>
      <c r="H83" s="66" t="s">
        <v>139</v>
      </c>
      <c r="I83" s="66" t="s">
        <v>140</v>
      </c>
      <c r="J83" s="66" t="s">
        <v>141</v>
      </c>
      <c r="K83" s="66"/>
      <c r="L83" s="76" t="n">
        <v>4</v>
      </c>
      <c r="M83" s="76"/>
      <c r="N83" s="76" t="s">
        <v>142</v>
      </c>
      <c r="O83" s="76" t="n">
        <v>1</v>
      </c>
      <c r="P83" s="77" t="n">
        <v>0</v>
      </c>
      <c r="Q83" s="77" t="n">
        <v>3</v>
      </c>
      <c r="R83" s="66"/>
      <c r="S83" s="66"/>
      <c r="T83" s="66"/>
      <c r="U83" s="66"/>
      <c r="V83" s="66"/>
      <c r="W83" s="78" t="n">
        <v>0</v>
      </c>
      <c r="X83" s="42"/>
    </row>
    <row r="84" customFormat="false" ht="73.25" hidden="false" customHeight="true" outlineLevel="0" collapsed="false">
      <c r="A84" s="75" t="s">
        <v>238</v>
      </c>
      <c r="B84" s="66" t="s">
        <v>239</v>
      </c>
      <c r="C84" s="66" t="s">
        <v>137</v>
      </c>
      <c r="D84" s="66"/>
      <c r="E84" s="66"/>
      <c r="F84" s="66" t="s">
        <v>138</v>
      </c>
      <c r="G84" s="66"/>
      <c r="H84" s="66" t="s">
        <v>139</v>
      </c>
      <c r="I84" s="66" t="s">
        <v>140</v>
      </c>
      <c r="J84" s="66" t="s">
        <v>141</v>
      </c>
      <c r="K84" s="66"/>
      <c r="L84" s="76" t="n">
        <v>28</v>
      </c>
      <c r="M84" s="76"/>
      <c r="N84" s="76" t="s">
        <v>142</v>
      </c>
      <c r="O84" s="76" t="n">
        <v>18</v>
      </c>
      <c r="P84" s="77" t="n">
        <v>3</v>
      </c>
      <c r="Q84" s="77" t="n">
        <v>7</v>
      </c>
      <c r="R84" s="66"/>
      <c r="S84" s="66"/>
      <c r="T84" s="66"/>
      <c r="U84" s="66"/>
      <c r="V84" s="66"/>
      <c r="W84" s="78" t="n">
        <v>0</v>
      </c>
      <c r="X84" s="42"/>
    </row>
    <row r="85" customFormat="false" ht="72.5" hidden="false" customHeight="true" outlineLevel="0" collapsed="false">
      <c r="A85" s="79" t="s">
        <v>240</v>
      </c>
      <c r="B85" s="80" t="s">
        <v>239</v>
      </c>
      <c r="C85" s="80" t="s">
        <v>137</v>
      </c>
      <c r="D85" s="80"/>
      <c r="E85" s="80"/>
      <c r="F85" s="80" t="s">
        <v>150</v>
      </c>
      <c r="G85" s="80"/>
      <c r="H85" s="80" t="s">
        <v>139</v>
      </c>
      <c r="I85" s="80" t="s">
        <v>140</v>
      </c>
      <c r="J85" s="80" t="s">
        <v>141</v>
      </c>
      <c r="K85" s="80"/>
      <c r="L85" s="81" t="n">
        <v>28</v>
      </c>
      <c r="M85" s="81"/>
      <c r="N85" s="81" t="s">
        <v>142</v>
      </c>
      <c r="O85" s="81" t="n">
        <v>33</v>
      </c>
      <c r="P85" s="82" t="n">
        <v>3</v>
      </c>
      <c r="Q85" s="82" t="n">
        <v>0</v>
      </c>
      <c r="R85" s="80"/>
      <c r="S85" s="80"/>
      <c r="T85" s="80"/>
      <c r="U85" s="80"/>
      <c r="V85" s="80"/>
      <c r="W85" s="83" t="n">
        <v>0</v>
      </c>
      <c r="X85" s="42"/>
    </row>
    <row r="86" customFormat="false" ht="17.7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</row>
  </sheetData>
  <mergeCells count="296">
    <mergeCell ref="A2:V2"/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C28:D28"/>
    <mergeCell ref="J28:K28"/>
    <mergeCell ref="L28:M28"/>
    <mergeCell ref="R28:V28"/>
    <mergeCell ref="C29:D29"/>
    <mergeCell ref="J29:K29"/>
    <mergeCell ref="L29:M29"/>
    <mergeCell ref="R29:V29"/>
    <mergeCell ref="C30:D30"/>
    <mergeCell ref="J30:K30"/>
    <mergeCell ref="L30:M30"/>
    <mergeCell ref="R30:V30"/>
    <mergeCell ref="C31:D31"/>
    <mergeCell ref="J31:K31"/>
    <mergeCell ref="L31:M31"/>
    <mergeCell ref="R31:V31"/>
    <mergeCell ref="C32:D32"/>
    <mergeCell ref="J32:K32"/>
    <mergeCell ref="L32:M32"/>
    <mergeCell ref="R32:V32"/>
    <mergeCell ref="C33:D33"/>
    <mergeCell ref="J33:K33"/>
    <mergeCell ref="L33:M33"/>
    <mergeCell ref="R33:V33"/>
    <mergeCell ref="C34:D34"/>
    <mergeCell ref="J34:K34"/>
    <mergeCell ref="L34:M34"/>
    <mergeCell ref="R34:V34"/>
    <mergeCell ref="C35:D35"/>
    <mergeCell ref="J35:K35"/>
    <mergeCell ref="L35:M35"/>
    <mergeCell ref="R35:V35"/>
    <mergeCell ref="C36:D36"/>
    <mergeCell ref="J36:K36"/>
    <mergeCell ref="L36:M36"/>
    <mergeCell ref="R36:V36"/>
    <mergeCell ref="C37:D37"/>
    <mergeCell ref="J37:K37"/>
    <mergeCell ref="L37:M37"/>
    <mergeCell ref="R37:V37"/>
    <mergeCell ref="C38:D38"/>
    <mergeCell ref="J38:K38"/>
    <mergeCell ref="L38:M38"/>
    <mergeCell ref="R38:V38"/>
    <mergeCell ref="C39:D39"/>
    <mergeCell ref="J39:K39"/>
    <mergeCell ref="L39:M39"/>
    <mergeCell ref="R39:V39"/>
    <mergeCell ref="C40:D40"/>
    <mergeCell ref="J40:K40"/>
    <mergeCell ref="L40:M40"/>
    <mergeCell ref="R40:V40"/>
    <mergeCell ref="C41:D41"/>
    <mergeCell ref="J41:K41"/>
    <mergeCell ref="L41:M41"/>
    <mergeCell ref="R41:V41"/>
    <mergeCell ref="C42:D42"/>
    <mergeCell ref="J42:K42"/>
    <mergeCell ref="L42:M42"/>
    <mergeCell ref="R42:V42"/>
    <mergeCell ref="C43:D43"/>
    <mergeCell ref="J43:K43"/>
    <mergeCell ref="L43:M43"/>
    <mergeCell ref="R43:V43"/>
    <mergeCell ref="C44:D44"/>
    <mergeCell ref="J44:K44"/>
    <mergeCell ref="L44:M44"/>
    <mergeCell ref="R44:V44"/>
    <mergeCell ref="C45:D45"/>
    <mergeCell ref="J45:K45"/>
    <mergeCell ref="L45:M45"/>
    <mergeCell ref="R45:V45"/>
    <mergeCell ref="C46:D46"/>
    <mergeCell ref="J46:K46"/>
    <mergeCell ref="L46:M46"/>
    <mergeCell ref="R46:V46"/>
    <mergeCell ref="C47:D47"/>
    <mergeCell ref="J47:K47"/>
    <mergeCell ref="L47:M47"/>
    <mergeCell ref="R47:V47"/>
    <mergeCell ref="C48:D48"/>
    <mergeCell ref="J48:K48"/>
    <mergeCell ref="L48:M48"/>
    <mergeCell ref="R48:V48"/>
    <mergeCell ref="C49:D49"/>
    <mergeCell ref="J49:K49"/>
    <mergeCell ref="L49:M49"/>
    <mergeCell ref="R49:V49"/>
    <mergeCell ref="C50:D50"/>
    <mergeCell ref="J50:K50"/>
    <mergeCell ref="L50:M50"/>
    <mergeCell ref="R50:V50"/>
    <mergeCell ref="C51:D51"/>
    <mergeCell ref="J51:K51"/>
    <mergeCell ref="L51:M51"/>
    <mergeCell ref="R51:V51"/>
    <mergeCell ref="C52:D52"/>
    <mergeCell ref="J52:K52"/>
    <mergeCell ref="L52:M52"/>
    <mergeCell ref="R52:V52"/>
    <mergeCell ref="C53:D53"/>
    <mergeCell ref="J53:K53"/>
    <mergeCell ref="L53:M53"/>
    <mergeCell ref="R53:V53"/>
    <mergeCell ref="C54:D54"/>
    <mergeCell ref="J54:K54"/>
    <mergeCell ref="L54:M54"/>
    <mergeCell ref="R54:V54"/>
    <mergeCell ref="C55:D55"/>
    <mergeCell ref="J55:K55"/>
    <mergeCell ref="L55:M55"/>
    <mergeCell ref="R55:V55"/>
    <mergeCell ref="C56:D56"/>
    <mergeCell ref="J56:K56"/>
    <mergeCell ref="L56:M56"/>
    <mergeCell ref="R56:V56"/>
    <mergeCell ref="C57:D57"/>
    <mergeCell ref="J57:K57"/>
    <mergeCell ref="L57:M57"/>
    <mergeCell ref="R57:V57"/>
    <mergeCell ref="C58:D58"/>
    <mergeCell ref="J58:K58"/>
    <mergeCell ref="L58:M58"/>
    <mergeCell ref="R58:V58"/>
    <mergeCell ref="C59:D59"/>
    <mergeCell ref="J59:K59"/>
    <mergeCell ref="L59:M59"/>
    <mergeCell ref="R59:V59"/>
    <mergeCell ref="C60:D60"/>
    <mergeCell ref="J60:K60"/>
    <mergeCell ref="L60:M60"/>
    <mergeCell ref="R60:V60"/>
    <mergeCell ref="C61:D61"/>
    <mergeCell ref="J61:K61"/>
    <mergeCell ref="L61:M61"/>
    <mergeCell ref="R61:V61"/>
    <mergeCell ref="C62:D62"/>
    <mergeCell ref="J62:K62"/>
    <mergeCell ref="L62:M62"/>
    <mergeCell ref="R62:V62"/>
    <mergeCell ref="C63:D63"/>
    <mergeCell ref="J63:K63"/>
    <mergeCell ref="L63:M63"/>
    <mergeCell ref="R63:V63"/>
    <mergeCell ref="C64:D64"/>
    <mergeCell ref="J64:K64"/>
    <mergeCell ref="L64:M64"/>
    <mergeCell ref="R64:V64"/>
    <mergeCell ref="C65:D65"/>
    <mergeCell ref="J65:K65"/>
    <mergeCell ref="L65:M65"/>
    <mergeCell ref="R65:V65"/>
    <mergeCell ref="C66:D66"/>
    <mergeCell ref="J66:K66"/>
    <mergeCell ref="L66:M66"/>
    <mergeCell ref="R66:V66"/>
    <mergeCell ref="C67:D67"/>
    <mergeCell ref="J67:K67"/>
    <mergeCell ref="L67:M67"/>
    <mergeCell ref="R67:V67"/>
    <mergeCell ref="C68:D68"/>
    <mergeCell ref="J68:K68"/>
    <mergeCell ref="L68:M68"/>
    <mergeCell ref="R68:V68"/>
    <mergeCell ref="C69:D69"/>
    <mergeCell ref="J69:K69"/>
    <mergeCell ref="L69:M69"/>
    <mergeCell ref="R69:V69"/>
    <mergeCell ref="C70:D70"/>
    <mergeCell ref="J70:K70"/>
    <mergeCell ref="L70:M70"/>
    <mergeCell ref="R70:V70"/>
    <mergeCell ref="C71:D71"/>
    <mergeCell ref="J71:K71"/>
    <mergeCell ref="L71:M71"/>
    <mergeCell ref="R71:V71"/>
    <mergeCell ref="C72:D72"/>
    <mergeCell ref="J72:K72"/>
    <mergeCell ref="L72:M72"/>
    <mergeCell ref="R72:V72"/>
    <mergeCell ref="C73:D73"/>
    <mergeCell ref="J73:K73"/>
    <mergeCell ref="L73:M73"/>
    <mergeCell ref="R73:V73"/>
    <mergeCell ref="C74:D74"/>
    <mergeCell ref="J74:K74"/>
    <mergeCell ref="L74:M74"/>
    <mergeCell ref="R74:V74"/>
    <mergeCell ref="C75:D75"/>
    <mergeCell ref="J75:K75"/>
    <mergeCell ref="L75:M75"/>
    <mergeCell ref="R75:V75"/>
    <mergeCell ref="C76:D76"/>
    <mergeCell ref="J76:K76"/>
    <mergeCell ref="L76:M76"/>
    <mergeCell ref="R76:V76"/>
    <mergeCell ref="C77:D77"/>
    <mergeCell ref="J77:K77"/>
    <mergeCell ref="L77:M77"/>
    <mergeCell ref="R77:V77"/>
    <mergeCell ref="C78:D78"/>
    <mergeCell ref="J78:K78"/>
    <mergeCell ref="L78:M78"/>
    <mergeCell ref="R78:V78"/>
    <mergeCell ref="C79:D79"/>
    <mergeCell ref="J79:K79"/>
    <mergeCell ref="L79:M79"/>
    <mergeCell ref="R79:V79"/>
    <mergeCell ref="C80:D80"/>
    <mergeCell ref="J80:K80"/>
    <mergeCell ref="L80:M80"/>
    <mergeCell ref="R80:V80"/>
    <mergeCell ref="C81:D81"/>
    <mergeCell ref="J81:K81"/>
    <mergeCell ref="L81:M81"/>
    <mergeCell ref="R81:V81"/>
    <mergeCell ref="C82:D82"/>
    <mergeCell ref="J82:K82"/>
    <mergeCell ref="L82:M82"/>
    <mergeCell ref="R82:V82"/>
    <mergeCell ref="C83:D83"/>
    <mergeCell ref="J83:K83"/>
    <mergeCell ref="L83:M83"/>
    <mergeCell ref="R83:V83"/>
    <mergeCell ref="C84:D84"/>
    <mergeCell ref="J84:K84"/>
    <mergeCell ref="L84:M84"/>
    <mergeCell ref="R84:V84"/>
    <mergeCell ref="C85:D85"/>
    <mergeCell ref="J85:K85"/>
    <mergeCell ref="L85:M85"/>
    <mergeCell ref="R85:V85"/>
    <mergeCell ref="A86:W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15.39"/>
    <col collapsed="false" customWidth="true" hidden="false" outlineLevel="0" max="2" min="2" style="92" width="35.5"/>
    <col collapsed="false" customWidth="true" hidden="false" outlineLevel="0" max="3" min="3" style="92" width="9.38"/>
    <col collapsed="false" customWidth="true" hidden="false" outlineLevel="0" max="11" min="4" style="783" width="21.56"/>
    <col collapsed="false" customWidth="true" hidden="false" outlineLevel="0" max="12" min="12" style="92" width="14.66"/>
    <col collapsed="false" customWidth="true" hidden="false" outlineLevel="0" max="13" min="13" style="92" width="8.94"/>
    <col collapsed="false" customWidth="true" hidden="false" outlineLevel="0" max="14" min="14" style="92" width="12.75"/>
    <col collapsed="false" customWidth="true" hidden="false" outlineLevel="0" max="256" min="15" style="92" width="9.38"/>
  </cols>
  <sheetData>
    <row r="2" customFormat="false" ht="15" hidden="false" customHeight="true" outlineLevel="0" collapsed="false">
      <c r="A2" s="784" t="s">
        <v>1258</v>
      </c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</row>
    <row r="3" customFormat="false" ht="14.5" hidden="false" customHeight="true" outlineLevel="0" collapsed="false">
      <c r="A3" s="785"/>
      <c r="B3" s="785"/>
      <c r="C3" s="785"/>
      <c r="D3" s="786" t="s">
        <v>384</v>
      </c>
      <c r="E3" s="786"/>
      <c r="F3" s="786"/>
      <c r="G3" s="786"/>
      <c r="H3" s="786"/>
      <c r="I3" s="786"/>
      <c r="J3" s="787" t="s">
        <v>9</v>
      </c>
      <c r="K3" s="788" t="s">
        <v>386</v>
      </c>
      <c r="L3" s="789"/>
      <c r="M3" s="789"/>
      <c r="N3" s="789"/>
      <c r="P3" s="790"/>
      <c r="Q3" s="790"/>
      <c r="R3" s="790"/>
      <c r="S3" s="790"/>
    </row>
    <row r="4" customFormat="false" ht="14.5" hidden="false" customHeight="false" outlineLevel="0" collapsed="false">
      <c r="A4" s="785"/>
      <c r="B4" s="785"/>
      <c r="C4" s="785"/>
      <c r="D4" s="785"/>
      <c r="E4" s="785"/>
      <c r="F4" s="785"/>
      <c r="G4" s="785"/>
      <c r="H4" s="785"/>
      <c r="I4" s="785"/>
      <c r="J4" s="787" t="s">
        <v>13</v>
      </c>
      <c r="K4" s="791" t="s">
        <v>14</v>
      </c>
      <c r="L4" s="789"/>
      <c r="M4" s="789"/>
      <c r="N4" s="789"/>
      <c r="P4" s="790"/>
      <c r="Q4" s="790"/>
      <c r="R4" s="790"/>
      <c r="S4" s="790"/>
    </row>
    <row r="5" customFormat="false" ht="14.5" hidden="false" customHeight="false" outlineLevel="0" collapsed="false">
      <c r="A5" s="785"/>
      <c r="B5" s="785"/>
      <c r="C5" s="785"/>
      <c r="D5" s="785"/>
      <c r="E5" s="785"/>
      <c r="F5" s="785"/>
      <c r="G5" s="785"/>
      <c r="H5" s="785"/>
      <c r="I5" s="785"/>
      <c r="J5" s="787" t="s">
        <v>15</v>
      </c>
      <c r="K5" s="792" t="n">
        <v>3232000278</v>
      </c>
      <c r="L5" s="789"/>
      <c r="M5" s="789"/>
      <c r="N5" s="789"/>
      <c r="P5" s="790"/>
      <c r="Q5" s="790"/>
      <c r="R5" s="790"/>
      <c r="S5" s="790"/>
    </row>
    <row r="6" customFormat="false" ht="34.15" hidden="false" customHeight="true" outlineLevel="0" collapsed="false">
      <c r="A6" s="793" t="s">
        <v>11</v>
      </c>
      <c r="B6" s="793"/>
      <c r="C6" s="793"/>
      <c r="D6" s="794" t="s">
        <v>12</v>
      </c>
      <c r="E6" s="794"/>
      <c r="F6" s="794"/>
      <c r="G6" s="794"/>
      <c r="H6" s="794"/>
      <c r="I6" s="794"/>
      <c r="J6" s="787" t="s">
        <v>17</v>
      </c>
      <c r="K6" s="795" t="n">
        <v>325701001</v>
      </c>
      <c r="L6" s="789"/>
      <c r="M6" s="789"/>
      <c r="N6" s="789"/>
      <c r="P6" s="790"/>
      <c r="Q6" s="790"/>
      <c r="R6" s="790"/>
      <c r="S6" s="790"/>
    </row>
    <row r="7" customFormat="false" ht="14.5" hidden="false" customHeight="true" outlineLevel="0" collapsed="false">
      <c r="A7" s="796" t="s">
        <v>791</v>
      </c>
      <c r="B7" s="796"/>
      <c r="C7" s="796"/>
      <c r="D7" s="785"/>
      <c r="E7" s="785"/>
      <c r="F7" s="785"/>
      <c r="G7" s="785"/>
      <c r="H7" s="785"/>
      <c r="I7" s="785"/>
      <c r="J7" s="787" t="s">
        <v>537</v>
      </c>
      <c r="K7" s="797" t="s">
        <v>20</v>
      </c>
      <c r="L7" s="789"/>
      <c r="M7" s="789"/>
      <c r="N7" s="789"/>
      <c r="P7" s="790"/>
      <c r="Q7" s="790"/>
      <c r="R7" s="790"/>
      <c r="S7" s="790"/>
    </row>
    <row r="8" customFormat="false" ht="14.5" hidden="false" customHeight="true" outlineLevel="0" collapsed="false">
      <c r="A8" s="796"/>
      <c r="B8" s="796"/>
      <c r="C8" s="796"/>
      <c r="D8" s="798" t="s">
        <v>27</v>
      </c>
      <c r="E8" s="798"/>
      <c r="F8" s="798"/>
      <c r="G8" s="798"/>
      <c r="H8" s="798"/>
      <c r="I8" s="798"/>
      <c r="J8" s="787"/>
      <c r="K8" s="797"/>
      <c r="L8" s="789"/>
      <c r="M8" s="789"/>
      <c r="N8" s="789"/>
      <c r="P8" s="790"/>
      <c r="Q8" s="790"/>
      <c r="R8" s="790"/>
      <c r="S8" s="790"/>
    </row>
    <row r="9" customFormat="false" ht="14.5" hidden="false" customHeight="true" outlineLevel="0" collapsed="false">
      <c r="A9" s="793" t="s">
        <v>28</v>
      </c>
      <c r="B9" s="793"/>
      <c r="C9" s="793"/>
      <c r="D9" s="799"/>
      <c r="E9" s="799"/>
      <c r="F9" s="799"/>
      <c r="G9" s="799"/>
      <c r="H9" s="799"/>
      <c r="I9" s="799"/>
      <c r="J9" s="787" t="s">
        <v>23</v>
      </c>
      <c r="K9" s="800" t="n">
        <v>15701000</v>
      </c>
      <c r="L9" s="789"/>
      <c r="M9" s="789"/>
      <c r="N9" s="789"/>
      <c r="P9" s="790"/>
      <c r="Q9" s="790"/>
      <c r="R9" s="790"/>
      <c r="S9" s="790"/>
    </row>
    <row r="10" customFormat="false" ht="15" hidden="false" customHeight="true" outlineLevel="0" collapsed="false">
      <c r="A10" s="793" t="s">
        <v>387</v>
      </c>
      <c r="B10" s="793"/>
      <c r="C10" s="793"/>
      <c r="D10" s="785"/>
      <c r="E10" s="785"/>
      <c r="F10" s="785"/>
      <c r="G10" s="785"/>
      <c r="H10" s="785"/>
      <c r="I10" s="785"/>
      <c r="J10" s="801"/>
      <c r="K10" s="802"/>
      <c r="L10" s="789"/>
      <c r="M10" s="789"/>
      <c r="N10" s="789"/>
      <c r="P10" s="790"/>
      <c r="Q10" s="790"/>
      <c r="R10" s="790"/>
      <c r="S10" s="790"/>
    </row>
    <row r="11" customFormat="false" ht="14.5" hidden="false" customHeight="false" outlineLevel="0" collapsed="false">
      <c r="P11" s="790"/>
      <c r="Q11" s="790"/>
      <c r="R11" s="790"/>
      <c r="S11" s="790"/>
    </row>
    <row r="12" customFormat="false" ht="14.5" hidden="false" customHeight="false" outlineLevel="0" collapsed="false">
      <c r="A12" s="803" t="s">
        <v>1259</v>
      </c>
      <c r="B12" s="803"/>
      <c r="C12" s="803"/>
      <c r="D12" s="803"/>
      <c r="E12" s="803"/>
      <c r="F12" s="803"/>
      <c r="G12" s="803"/>
      <c r="H12" s="803"/>
      <c r="I12" s="803"/>
      <c r="J12" s="803"/>
      <c r="K12" s="803"/>
    </row>
    <row r="13" customFormat="false" ht="14.5" hidden="false" customHeight="true" outlineLevel="0" collapsed="false">
      <c r="A13" s="804" t="s">
        <v>390</v>
      </c>
      <c r="B13" s="804"/>
      <c r="C13" s="804" t="s">
        <v>391</v>
      </c>
      <c r="D13" s="805" t="s">
        <v>1260</v>
      </c>
      <c r="E13" s="805"/>
      <c r="F13" s="805"/>
      <c r="G13" s="805"/>
      <c r="H13" s="805"/>
      <c r="I13" s="805"/>
      <c r="J13" s="805"/>
      <c r="K13" s="805"/>
    </row>
    <row r="14" customFormat="false" ht="14.5" hidden="false" customHeight="true" outlineLevel="0" collapsed="false">
      <c r="A14" s="804"/>
      <c r="B14" s="804"/>
      <c r="C14" s="804"/>
      <c r="D14" s="805" t="s">
        <v>545</v>
      </c>
      <c r="E14" s="805"/>
      <c r="F14" s="805" t="s">
        <v>1261</v>
      </c>
      <c r="G14" s="805"/>
      <c r="H14" s="805"/>
      <c r="I14" s="805"/>
      <c r="J14" s="805"/>
      <c r="K14" s="805"/>
    </row>
    <row r="15" customFormat="false" ht="14.5" hidden="false" customHeight="true" outlineLevel="0" collapsed="false">
      <c r="A15" s="804"/>
      <c r="B15" s="804"/>
      <c r="C15" s="804"/>
      <c r="D15" s="805"/>
      <c r="E15" s="805"/>
      <c r="F15" s="805" t="s">
        <v>1262</v>
      </c>
      <c r="G15" s="805"/>
      <c r="H15" s="805" t="s">
        <v>1263</v>
      </c>
      <c r="I15" s="805"/>
      <c r="J15" s="805" t="s">
        <v>1264</v>
      </c>
      <c r="K15" s="805"/>
    </row>
    <row r="16" customFormat="false" ht="14.5" hidden="false" customHeight="false" outlineLevel="0" collapsed="false">
      <c r="A16" s="804"/>
      <c r="B16" s="804"/>
      <c r="C16" s="804"/>
      <c r="D16" s="805" t="s">
        <v>1265</v>
      </c>
      <c r="E16" s="805" t="s">
        <v>1266</v>
      </c>
      <c r="F16" s="805" t="s">
        <v>1265</v>
      </c>
      <c r="G16" s="805" t="s">
        <v>1266</v>
      </c>
      <c r="H16" s="805" t="s">
        <v>1265</v>
      </c>
      <c r="I16" s="805" t="s">
        <v>1266</v>
      </c>
      <c r="J16" s="805" t="s">
        <v>1265</v>
      </c>
      <c r="K16" s="805" t="s">
        <v>1266</v>
      </c>
    </row>
    <row r="17" customFormat="false" ht="14.5" hidden="false" customHeight="false" outlineLevel="0" collapsed="false">
      <c r="A17" s="806" t="n">
        <v>1</v>
      </c>
      <c r="B17" s="806"/>
      <c r="C17" s="806" t="n">
        <v>2</v>
      </c>
      <c r="D17" s="806" t="n">
        <v>3</v>
      </c>
      <c r="E17" s="806" t="n">
        <v>4</v>
      </c>
      <c r="F17" s="806" t="n">
        <v>5</v>
      </c>
      <c r="G17" s="806" t="n">
        <v>6</v>
      </c>
      <c r="H17" s="806" t="n">
        <v>7</v>
      </c>
      <c r="I17" s="806" t="n">
        <v>8</v>
      </c>
      <c r="J17" s="806" t="n">
        <v>9</v>
      </c>
      <c r="K17" s="806" t="n">
        <v>10</v>
      </c>
    </row>
    <row r="18" customFormat="false" ht="26.25" hidden="false" customHeight="true" outlineLevel="0" collapsed="false">
      <c r="A18" s="807" t="s">
        <v>1267</v>
      </c>
      <c r="B18" s="807"/>
      <c r="C18" s="808" t="n">
        <v>1000</v>
      </c>
      <c r="D18" s="809" t="n">
        <v>8</v>
      </c>
      <c r="E18" s="809" t="n">
        <v>0</v>
      </c>
      <c r="F18" s="809" t="n">
        <v>8</v>
      </c>
      <c r="G18" s="809" t="n">
        <v>0</v>
      </c>
      <c r="H18" s="809" t="n">
        <v>0</v>
      </c>
      <c r="I18" s="809" t="n">
        <v>0</v>
      </c>
      <c r="J18" s="809" t="n">
        <v>0</v>
      </c>
      <c r="K18" s="809" t="n">
        <v>0</v>
      </c>
      <c r="L18" s="810"/>
    </row>
    <row r="19" customFormat="false" ht="31.5" hidden="false" customHeight="true" outlineLevel="0" collapsed="false">
      <c r="A19" s="811" t="s">
        <v>1268</v>
      </c>
      <c r="B19" s="811"/>
      <c r="C19" s="812" t="n">
        <v>1100</v>
      </c>
      <c r="D19" s="813" t="n">
        <v>4</v>
      </c>
      <c r="E19" s="813" t="n">
        <v>0</v>
      </c>
      <c r="F19" s="813" t="n">
        <v>4</v>
      </c>
      <c r="G19" s="813" t="n">
        <v>0</v>
      </c>
      <c r="H19" s="813" t="n">
        <v>0</v>
      </c>
      <c r="I19" s="813" t="n">
        <v>0</v>
      </c>
      <c r="J19" s="813" t="n">
        <v>0</v>
      </c>
      <c r="K19" s="813" t="n">
        <v>0</v>
      </c>
      <c r="L19" s="810"/>
    </row>
    <row r="20" customFormat="false" ht="40.5" hidden="false" customHeight="true" outlineLevel="0" collapsed="false">
      <c r="A20" s="814" t="s">
        <v>1269</v>
      </c>
      <c r="B20" s="814"/>
      <c r="C20" s="812" t="n">
        <v>1101</v>
      </c>
      <c r="D20" s="813" t="n">
        <v>0</v>
      </c>
      <c r="E20" s="813" t="n">
        <v>0</v>
      </c>
      <c r="F20" s="813" t="n">
        <v>0</v>
      </c>
      <c r="G20" s="813" t="n">
        <v>0</v>
      </c>
      <c r="H20" s="813" t="n">
        <v>0</v>
      </c>
      <c r="I20" s="813" t="n">
        <v>0</v>
      </c>
      <c r="J20" s="813" t="n">
        <v>0</v>
      </c>
      <c r="K20" s="813" t="n">
        <v>0</v>
      </c>
      <c r="L20" s="810"/>
    </row>
    <row r="21" customFormat="false" ht="29.25" hidden="false" customHeight="true" outlineLevel="0" collapsed="false">
      <c r="A21" s="814" t="s">
        <v>1270</v>
      </c>
      <c r="B21" s="814"/>
      <c r="C21" s="812" t="n">
        <v>1102</v>
      </c>
      <c r="D21" s="813" t="n">
        <v>4</v>
      </c>
      <c r="E21" s="813" t="n">
        <v>0</v>
      </c>
      <c r="F21" s="813" t="n">
        <v>4</v>
      </c>
      <c r="G21" s="813" t="n">
        <v>0</v>
      </c>
      <c r="H21" s="813" t="n">
        <v>0</v>
      </c>
      <c r="I21" s="813" t="n">
        <v>0</v>
      </c>
      <c r="J21" s="813" t="n">
        <v>0</v>
      </c>
      <c r="K21" s="813" t="n">
        <v>0</v>
      </c>
      <c r="L21" s="810"/>
    </row>
    <row r="22" customFormat="false" ht="42" hidden="false" customHeight="true" outlineLevel="0" collapsed="false">
      <c r="A22" s="814" t="s">
        <v>1271</v>
      </c>
      <c r="B22" s="814"/>
      <c r="C22" s="812" t="n">
        <v>1103</v>
      </c>
      <c r="D22" s="813" t="n">
        <v>0</v>
      </c>
      <c r="E22" s="813" t="n">
        <v>0</v>
      </c>
      <c r="F22" s="813" t="n">
        <v>0</v>
      </c>
      <c r="G22" s="813" t="n">
        <v>0</v>
      </c>
      <c r="H22" s="813" t="n">
        <v>0</v>
      </c>
      <c r="I22" s="813" t="n">
        <v>0</v>
      </c>
      <c r="J22" s="813" t="n">
        <v>0</v>
      </c>
      <c r="K22" s="813" t="n">
        <v>0</v>
      </c>
      <c r="L22" s="810"/>
    </row>
    <row r="23" customFormat="false" ht="39.75" hidden="false" customHeight="true" outlineLevel="0" collapsed="false">
      <c r="A23" s="814" t="s">
        <v>1272</v>
      </c>
      <c r="B23" s="814"/>
      <c r="C23" s="812" t="n">
        <v>1104</v>
      </c>
      <c r="D23" s="813" t="n">
        <v>0</v>
      </c>
      <c r="E23" s="813" t="n">
        <v>0</v>
      </c>
      <c r="F23" s="813" t="n">
        <v>0</v>
      </c>
      <c r="G23" s="813" t="n">
        <v>0</v>
      </c>
      <c r="H23" s="813" t="n">
        <v>0</v>
      </c>
      <c r="I23" s="813" t="n">
        <v>0</v>
      </c>
      <c r="J23" s="813" t="n">
        <v>0</v>
      </c>
      <c r="K23" s="813" t="n">
        <v>0</v>
      </c>
      <c r="L23" s="810"/>
    </row>
    <row r="24" customFormat="false" ht="36.75" hidden="false" customHeight="true" outlineLevel="0" collapsed="false">
      <c r="A24" s="814" t="s">
        <v>1273</v>
      </c>
      <c r="B24" s="814"/>
      <c r="C24" s="812" t="n">
        <v>1105</v>
      </c>
      <c r="D24" s="813" t="n">
        <v>0</v>
      </c>
      <c r="E24" s="813" t="n">
        <v>0</v>
      </c>
      <c r="F24" s="813" t="n">
        <v>0</v>
      </c>
      <c r="G24" s="813" t="n">
        <v>0</v>
      </c>
      <c r="H24" s="813" t="n">
        <v>0</v>
      </c>
      <c r="I24" s="813" t="n">
        <v>0</v>
      </c>
      <c r="J24" s="813" t="n">
        <v>0</v>
      </c>
      <c r="K24" s="813" t="n">
        <v>0</v>
      </c>
      <c r="L24" s="810"/>
    </row>
    <row r="25" customFormat="false" ht="36.75" hidden="false" customHeight="true" outlineLevel="0" collapsed="false">
      <c r="A25" s="814" t="s">
        <v>1274</v>
      </c>
      <c r="B25" s="814"/>
      <c r="C25" s="812" t="n">
        <v>1106</v>
      </c>
      <c r="D25" s="813" t="n">
        <v>0</v>
      </c>
      <c r="E25" s="813" t="n">
        <v>0</v>
      </c>
      <c r="F25" s="813" t="n">
        <v>0</v>
      </c>
      <c r="G25" s="813" t="n">
        <v>0</v>
      </c>
      <c r="H25" s="813" t="n">
        <v>0</v>
      </c>
      <c r="I25" s="813" t="n">
        <v>0</v>
      </c>
      <c r="J25" s="813" t="n">
        <v>0</v>
      </c>
      <c r="K25" s="813" t="n">
        <v>0</v>
      </c>
      <c r="L25" s="810"/>
    </row>
    <row r="26" customFormat="false" ht="25.5" hidden="false" customHeight="true" outlineLevel="0" collapsed="false">
      <c r="A26" s="814" t="s">
        <v>1275</v>
      </c>
      <c r="B26" s="814"/>
      <c r="C26" s="812" t="n">
        <v>1107</v>
      </c>
      <c r="D26" s="813" t="n">
        <v>0</v>
      </c>
      <c r="E26" s="813" t="n">
        <v>0</v>
      </c>
      <c r="F26" s="813" t="n">
        <v>0</v>
      </c>
      <c r="G26" s="813" t="n">
        <v>0</v>
      </c>
      <c r="H26" s="813" t="n">
        <v>0</v>
      </c>
      <c r="I26" s="813" t="n">
        <v>0</v>
      </c>
      <c r="J26" s="813" t="n">
        <v>0</v>
      </c>
      <c r="K26" s="813" t="n">
        <v>0</v>
      </c>
      <c r="L26" s="810"/>
    </row>
    <row r="27" customFormat="false" ht="14.5" hidden="false" customHeight="true" outlineLevel="0" collapsed="false">
      <c r="A27" s="814" t="s">
        <v>1276</v>
      </c>
      <c r="B27" s="814"/>
      <c r="C27" s="812" t="n">
        <v>1108</v>
      </c>
      <c r="D27" s="813" t="n">
        <v>0</v>
      </c>
      <c r="E27" s="813" t="n">
        <v>0</v>
      </c>
      <c r="F27" s="813" t="n">
        <v>0</v>
      </c>
      <c r="G27" s="813" t="n">
        <v>0</v>
      </c>
      <c r="H27" s="813" t="n">
        <v>0</v>
      </c>
      <c r="I27" s="813" t="n">
        <v>0</v>
      </c>
      <c r="J27" s="813" t="n">
        <v>0</v>
      </c>
      <c r="K27" s="813" t="n">
        <v>0</v>
      </c>
      <c r="L27" s="810"/>
    </row>
    <row r="28" customFormat="false" ht="14.5" hidden="false" customHeight="true" outlineLevel="0" collapsed="false">
      <c r="A28" s="815" t="s">
        <v>1277</v>
      </c>
      <c r="B28" s="815"/>
      <c r="C28" s="812" t="n">
        <v>1200</v>
      </c>
      <c r="D28" s="813" t="n">
        <v>0</v>
      </c>
      <c r="E28" s="813" t="n">
        <v>0</v>
      </c>
      <c r="F28" s="813" t="n">
        <v>0</v>
      </c>
      <c r="G28" s="813" t="n">
        <v>0</v>
      </c>
      <c r="H28" s="813" t="n">
        <v>0</v>
      </c>
      <c r="I28" s="813" t="n">
        <v>0</v>
      </c>
      <c r="J28" s="813" t="n">
        <v>0</v>
      </c>
      <c r="K28" s="813" t="n">
        <v>0</v>
      </c>
      <c r="L28" s="810"/>
    </row>
    <row r="29" customFormat="false" ht="14.5" hidden="false" customHeight="true" outlineLevel="0" collapsed="false">
      <c r="A29" s="815" t="s">
        <v>1278</v>
      </c>
      <c r="B29" s="815"/>
      <c r="C29" s="812" t="n">
        <v>1300</v>
      </c>
      <c r="D29" s="813" t="n">
        <v>2</v>
      </c>
      <c r="E29" s="813" t="n">
        <v>0</v>
      </c>
      <c r="F29" s="813" t="n">
        <v>2</v>
      </c>
      <c r="G29" s="813" t="n">
        <v>0</v>
      </c>
      <c r="H29" s="813" t="n">
        <v>0</v>
      </c>
      <c r="I29" s="813" t="n">
        <v>0</v>
      </c>
      <c r="J29" s="813" t="n">
        <v>0</v>
      </c>
      <c r="K29" s="813" t="n">
        <v>0</v>
      </c>
      <c r="L29" s="810"/>
    </row>
    <row r="30" customFormat="false" ht="59.25" hidden="false" customHeight="true" outlineLevel="0" collapsed="false">
      <c r="A30" s="815" t="s">
        <v>1279</v>
      </c>
      <c r="B30" s="815"/>
      <c r="C30" s="812" t="n">
        <v>1400</v>
      </c>
      <c r="D30" s="813" t="n">
        <v>0</v>
      </c>
      <c r="E30" s="813" t="n">
        <v>0</v>
      </c>
      <c r="F30" s="813" t="n">
        <v>0</v>
      </c>
      <c r="G30" s="813" t="n">
        <v>0</v>
      </c>
      <c r="H30" s="813" t="n">
        <v>0</v>
      </c>
      <c r="I30" s="813" t="n">
        <v>0</v>
      </c>
      <c r="J30" s="813" t="n">
        <v>0</v>
      </c>
      <c r="K30" s="813" t="n">
        <v>0</v>
      </c>
      <c r="L30" s="810"/>
    </row>
    <row r="31" customFormat="false" ht="14.5" hidden="false" customHeight="true" outlineLevel="0" collapsed="false">
      <c r="A31" s="815" t="s">
        <v>1280</v>
      </c>
      <c r="B31" s="815"/>
      <c r="C31" s="812" t="n">
        <v>1500</v>
      </c>
      <c r="D31" s="813" t="n">
        <v>2</v>
      </c>
      <c r="E31" s="813" t="n">
        <v>0</v>
      </c>
      <c r="F31" s="813" t="n">
        <v>2</v>
      </c>
      <c r="G31" s="813" t="n">
        <v>0</v>
      </c>
      <c r="H31" s="813" t="n">
        <v>0</v>
      </c>
      <c r="I31" s="813" t="n">
        <v>0</v>
      </c>
      <c r="J31" s="813" t="n">
        <v>0</v>
      </c>
      <c r="K31" s="813" t="n">
        <v>0</v>
      </c>
      <c r="L31" s="810"/>
    </row>
    <row r="32" customFormat="false" ht="14.5" hidden="false" customHeight="true" outlineLevel="0" collapsed="false">
      <c r="A32" s="815" t="s">
        <v>1281</v>
      </c>
      <c r="B32" s="815"/>
      <c r="C32" s="812" t="n">
        <v>1600</v>
      </c>
      <c r="D32" s="813" t="n">
        <v>0</v>
      </c>
      <c r="E32" s="813" t="n">
        <v>0</v>
      </c>
      <c r="F32" s="813" t="n">
        <v>0</v>
      </c>
      <c r="G32" s="813" t="n">
        <v>0</v>
      </c>
      <c r="H32" s="813" t="n">
        <v>0</v>
      </c>
      <c r="I32" s="813" t="n">
        <v>0</v>
      </c>
      <c r="J32" s="813" t="n">
        <v>0</v>
      </c>
      <c r="K32" s="813" t="n">
        <v>0</v>
      </c>
      <c r="L32" s="810"/>
    </row>
    <row r="33" customFormat="false" ht="14.5" hidden="false" customHeight="true" outlineLevel="0" collapsed="false">
      <c r="A33" s="815" t="s">
        <v>1282</v>
      </c>
      <c r="B33" s="815"/>
      <c r="C33" s="812" t="n">
        <v>1700</v>
      </c>
      <c r="D33" s="813" t="n">
        <v>0</v>
      </c>
      <c r="E33" s="813" t="n">
        <v>0</v>
      </c>
      <c r="F33" s="813" t="n">
        <v>0</v>
      </c>
      <c r="G33" s="813" t="n">
        <v>0</v>
      </c>
      <c r="H33" s="813" t="n">
        <v>0</v>
      </c>
      <c r="I33" s="813" t="n">
        <v>0</v>
      </c>
      <c r="J33" s="813" t="n">
        <v>0</v>
      </c>
      <c r="K33" s="813" t="n">
        <v>0</v>
      </c>
      <c r="L33" s="810"/>
    </row>
    <row r="34" customFormat="false" ht="29.25" hidden="false" customHeight="true" outlineLevel="0" collapsed="false">
      <c r="A34" s="815" t="s">
        <v>1283</v>
      </c>
      <c r="B34" s="815"/>
      <c r="C34" s="812" t="n">
        <v>1800</v>
      </c>
      <c r="D34" s="813" t="n">
        <v>0</v>
      </c>
      <c r="E34" s="813" t="n">
        <v>0</v>
      </c>
      <c r="F34" s="813" t="n">
        <v>0</v>
      </c>
      <c r="G34" s="813" t="n">
        <v>0</v>
      </c>
      <c r="H34" s="813" t="n">
        <v>0</v>
      </c>
      <c r="I34" s="813" t="n">
        <v>0</v>
      </c>
      <c r="J34" s="813" t="n">
        <v>0</v>
      </c>
      <c r="K34" s="813" t="n">
        <v>0</v>
      </c>
      <c r="L34" s="810"/>
    </row>
    <row r="35" customFormat="false" ht="14.5" hidden="false" customHeight="true" outlineLevel="0" collapsed="false">
      <c r="A35" s="815" t="s">
        <v>1284</v>
      </c>
      <c r="B35" s="815"/>
      <c r="C35" s="812" t="n">
        <v>1900</v>
      </c>
      <c r="D35" s="813" t="n">
        <v>0</v>
      </c>
      <c r="E35" s="813" t="n">
        <v>0</v>
      </c>
      <c r="F35" s="813" t="n">
        <v>0</v>
      </c>
      <c r="G35" s="813" t="n">
        <v>0</v>
      </c>
      <c r="H35" s="813" t="n">
        <v>0</v>
      </c>
      <c r="I35" s="813" t="n">
        <v>0</v>
      </c>
      <c r="J35" s="813" t="n">
        <v>0</v>
      </c>
      <c r="K35" s="813" t="n">
        <v>0</v>
      </c>
      <c r="L35" s="810"/>
    </row>
    <row r="36" customFormat="false" ht="14.5" hidden="false" customHeight="true" outlineLevel="0" collapsed="false">
      <c r="A36" s="816" t="s">
        <v>1285</v>
      </c>
      <c r="B36" s="816"/>
      <c r="C36" s="808" t="n">
        <v>2000</v>
      </c>
      <c r="D36" s="809" t="n">
        <v>0</v>
      </c>
      <c r="E36" s="809" t="n">
        <v>0</v>
      </c>
      <c r="F36" s="809" t="n">
        <v>0</v>
      </c>
      <c r="G36" s="809" t="n">
        <v>0</v>
      </c>
      <c r="H36" s="809" t="n">
        <v>0</v>
      </c>
      <c r="I36" s="809" t="n">
        <v>0</v>
      </c>
      <c r="J36" s="809" t="n">
        <v>0</v>
      </c>
      <c r="K36" s="809" t="n">
        <v>0</v>
      </c>
      <c r="L36" s="810"/>
    </row>
    <row r="37" customFormat="false" ht="14.5" hidden="false" customHeight="true" outlineLevel="0" collapsed="false">
      <c r="A37" s="815" t="s">
        <v>1286</v>
      </c>
      <c r="B37" s="815"/>
      <c r="C37" s="817" t="n">
        <v>2100</v>
      </c>
      <c r="D37" s="813" t="n">
        <v>0</v>
      </c>
      <c r="E37" s="813" t="n">
        <v>0</v>
      </c>
      <c r="F37" s="813" t="n">
        <v>0</v>
      </c>
      <c r="G37" s="813" t="n">
        <v>0</v>
      </c>
      <c r="H37" s="813" t="n">
        <v>0</v>
      </c>
      <c r="I37" s="813" t="n">
        <v>0</v>
      </c>
      <c r="J37" s="813" t="n">
        <v>0</v>
      </c>
      <c r="K37" s="813" t="n">
        <v>0</v>
      </c>
      <c r="L37" s="810"/>
    </row>
    <row r="38" customFormat="false" ht="27.75" hidden="false" customHeight="true" outlineLevel="0" collapsed="false">
      <c r="A38" s="814" t="s">
        <v>1287</v>
      </c>
      <c r="B38" s="814"/>
      <c r="C38" s="817" t="n">
        <v>2101</v>
      </c>
      <c r="D38" s="813" t="n">
        <v>0</v>
      </c>
      <c r="E38" s="813" t="n">
        <v>0</v>
      </c>
      <c r="F38" s="813" t="n">
        <v>0</v>
      </c>
      <c r="G38" s="813" t="n">
        <v>0</v>
      </c>
      <c r="H38" s="813" t="n">
        <v>0</v>
      </c>
      <c r="I38" s="813" t="n">
        <v>0</v>
      </c>
      <c r="J38" s="813" t="n">
        <v>0</v>
      </c>
      <c r="K38" s="813" t="n">
        <v>0</v>
      </c>
      <c r="L38" s="810"/>
    </row>
    <row r="39" customFormat="false" ht="14.5" hidden="false" customHeight="true" outlineLevel="0" collapsed="false">
      <c r="A39" s="814" t="s">
        <v>1288</v>
      </c>
      <c r="B39" s="814"/>
      <c r="C39" s="817" t="n">
        <v>2102</v>
      </c>
      <c r="D39" s="813" t="n">
        <v>0</v>
      </c>
      <c r="E39" s="813" t="n">
        <v>0</v>
      </c>
      <c r="F39" s="813" t="n">
        <v>0</v>
      </c>
      <c r="G39" s="813" t="n">
        <v>0</v>
      </c>
      <c r="H39" s="813" t="n">
        <v>0</v>
      </c>
      <c r="I39" s="813" t="n">
        <v>0</v>
      </c>
      <c r="J39" s="813" t="n">
        <v>0</v>
      </c>
      <c r="K39" s="813" t="n">
        <v>0</v>
      </c>
      <c r="L39" s="810"/>
    </row>
    <row r="40" customFormat="false" ht="14.5" hidden="false" customHeight="true" outlineLevel="0" collapsed="false">
      <c r="A40" s="814" t="s">
        <v>1289</v>
      </c>
      <c r="B40" s="814"/>
      <c r="C40" s="817" t="n">
        <v>2103</v>
      </c>
      <c r="D40" s="813" t="n">
        <v>0</v>
      </c>
      <c r="E40" s="813" t="n">
        <v>0</v>
      </c>
      <c r="F40" s="813" t="n">
        <v>0</v>
      </c>
      <c r="G40" s="813" t="n">
        <v>0</v>
      </c>
      <c r="H40" s="813" t="n">
        <v>0</v>
      </c>
      <c r="I40" s="813" t="n">
        <v>0</v>
      </c>
      <c r="J40" s="813" t="n">
        <v>0</v>
      </c>
      <c r="K40" s="813" t="n">
        <v>0</v>
      </c>
      <c r="L40" s="810"/>
    </row>
    <row r="41" customFormat="false" ht="14.5" hidden="false" customHeight="true" outlineLevel="0" collapsed="false">
      <c r="A41" s="814" t="s">
        <v>1290</v>
      </c>
      <c r="B41" s="814"/>
      <c r="C41" s="817" t="n">
        <v>2104</v>
      </c>
      <c r="D41" s="813" t="n">
        <v>0</v>
      </c>
      <c r="E41" s="813" t="n">
        <v>0</v>
      </c>
      <c r="F41" s="813" t="n">
        <v>0</v>
      </c>
      <c r="G41" s="813" t="n">
        <v>0</v>
      </c>
      <c r="H41" s="813" t="n">
        <v>0</v>
      </c>
      <c r="I41" s="813" t="n">
        <v>0</v>
      </c>
      <c r="J41" s="813" t="n">
        <v>0</v>
      </c>
      <c r="K41" s="813" t="n">
        <v>0</v>
      </c>
      <c r="L41" s="810"/>
    </row>
    <row r="42" customFormat="false" ht="14.5" hidden="false" customHeight="true" outlineLevel="0" collapsed="false">
      <c r="A42" s="814" t="s">
        <v>1291</v>
      </c>
      <c r="B42" s="814"/>
      <c r="C42" s="817" t="n">
        <v>2105</v>
      </c>
      <c r="D42" s="813" t="n">
        <v>0</v>
      </c>
      <c r="E42" s="813" t="n">
        <v>0</v>
      </c>
      <c r="F42" s="813" t="n">
        <v>0</v>
      </c>
      <c r="G42" s="813" t="n">
        <v>0</v>
      </c>
      <c r="H42" s="813" t="n">
        <v>0</v>
      </c>
      <c r="I42" s="813" t="n">
        <v>0</v>
      </c>
      <c r="J42" s="813" t="n">
        <v>0</v>
      </c>
      <c r="K42" s="813" t="n">
        <v>0</v>
      </c>
      <c r="L42" s="810"/>
    </row>
    <row r="43" customFormat="false" ht="16.5" hidden="false" customHeight="true" outlineLevel="0" collapsed="false">
      <c r="A43" s="815" t="s">
        <v>1292</v>
      </c>
      <c r="B43" s="815"/>
      <c r="C43" s="817" t="n">
        <v>2200</v>
      </c>
      <c r="D43" s="813" t="n">
        <v>0</v>
      </c>
      <c r="E43" s="813" t="n">
        <v>0</v>
      </c>
      <c r="F43" s="813" t="n">
        <v>0</v>
      </c>
      <c r="G43" s="813" t="n">
        <v>0</v>
      </c>
      <c r="H43" s="813" t="n">
        <v>0</v>
      </c>
      <c r="I43" s="813" t="n">
        <v>0</v>
      </c>
      <c r="J43" s="813" t="n">
        <v>0</v>
      </c>
      <c r="K43" s="813" t="n">
        <v>0</v>
      </c>
      <c r="L43" s="810"/>
    </row>
    <row r="44" customFormat="false" ht="30" hidden="false" customHeight="true" outlineLevel="0" collapsed="false">
      <c r="A44" s="814" t="s">
        <v>1293</v>
      </c>
      <c r="B44" s="814"/>
      <c r="C44" s="817" t="n">
        <v>2201</v>
      </c>
      <c r="D44" s="813" t="n">
        <v>0</v>
      </c>
      <c r="E44" s="813" t="n">
        <v>0</v>
      </c>
      <c r="F44" s="813" t="n">
        <v>0</v>
      </c>
      <c r="G44" s="813" t="n">
        <v>0</v>
      </c>
      <c r="H44" s="813" t="n">
        <v>0</v>
      </c>
      <c r="I44" s="813" t="n">
        <v>0</v>
      </c>
      <c r="J44" s="813" t="n">
        <v>0</v>
      </c>
      <c r="K44" s="813" t="n">
        <v>0</v>
      </c>
      <c r="L44" s="810"/>
    </row>
    <row r="45" customFormat="false" ht="14.5" hidden="false" customHeight="true" outlineLevel="0" collapsed="false">
      <c r="A45" s="814" t="s">
        <v>1294</v>
      </c>
      <c r="B45" s="814"/>
      <c r="C45" s="817" t="n">
        <v>2202</v>
      </c>
      <c r="D45" s="813" t="n">
        <v>0</v>
      </c>
      <c r="E45" s="813" t="n">
        <v>0</v>
      </c>
      <c r="F45" s="813" t="n">
        <v>0</v>
      </c>
      <c r="G45" s="813" t="n">
        <v>0</v>
      </c>
      <c r="H45" s="813" t="n">
        <v>0</v>
      </c>
      <c r="I45" s="813" t="n">
        <v>0</v>
      </c>
      <c r="J45" s="813" t="n">
        <v>0</v>
      </c>
      <c r="K45" s="813" t="n">
        <v>0</v>
      </c>
      <c r="L45" s="810"/>
    </row>
    <row r="46" customFormat="false" ht="14.5" hidden="false" customHeight="true" outlineLevel="0" collapsed="false">
      <c r="A46" s="814" t="s">
        <v>1295</v>
      </c>
      <c r="B46" s="814"/>
      <c r="C46" s="817" t="n">
        <v>2203</v>
      </c>
      <c r="D46" s="813" t="n">
        <v>0</v>
      </c>
      <c r="E46" s="813" t="n">
        <v>0</v>
      </c>
      <c r="F46" s="813" t="n">
        <v>0</v>
      </c>
      <c r="G46" s="813" t="n">
        <v>0</v>
      </c>
      <c r="H46" s="813" t="n">
        <v>0</v>
      </c>
      <c r="I46" s="813" t="n">
        <v>0</v>
      </c>
      <c r="J46" s="813" t="n">
        <v>0</v>
      </c>
      <c r="K46" s="813" t="n">
        <v>0</v>
      </c>
      <c r="L46" s="810"/>
    </row>
    <row r="47" customFormat="false" ht="14.5" hidden="false" customHeight="true" outlineLevel="0" collapsed="false">
      <c r="A47" s="814" t="s">
        <v>1296</v>
      </c>
      <c r="B47" s="814"/>
      <c r="C47" s="817" t="n">
        <v>2204</v>
      </c>
      <c r="D47" s="813" t="n">
        <v>0</v>
      </c>
      <c r="E47" s="813" t="n">
        <v>0</v>
      </c>
      <c r="F47" s="813" t="n">
        <v>0</v>
      </c>
      <c r="G47" s="813" t="n">
        <v>0</v>
      </c>
      <c r="H47" s="813" t="n">
        <v>0</v>
      </c>
      <c r="I47" s="813" t="n">
        <v>0</v>
      </c>
      <c r="J47" s="813" t="n">
        <v>0</v>
      </c>
      <c r="K47" s="813" t="n">
        <v>0</v>
      </c>
      <c r="L47" s="810"/>
    </row>
    <row r="48" customFormat="false" ht="14.5" hidden="false" customHeight="true" outlineLevel="0" collapsed="false">
      <c r="A48" s="814" t="s">
        <v>1297</v>
      </c>
      <c r="B48" s="814"/>
      <c r="C48" s="817" t="n">
        <v>2205</v>
      </c>
      <c r="D48" s="813" t="n">
        <v>0</v>
      </c>
      <c r="E48" s="813" t="n">
        <v>0</v>
      </c>
      <c r="F48" s="813" t="n">
        <v>0</v>
      </c>
      <c r="G48" s="813" t="n">
        <v>0</v>
      </c>
      <c r="H48" s="813" t="n">
        <v>0</v>
      </c>
      <c r="I48" s="813" t="n">
        <v>0</v>
      </c>
      <c r="J48" s="813" t="n">
        <v>0</v>
      </c>
      <c r="K48" s="813" t="n">
        <v>0</v>
      </c>
      <c r="L48" s="810"/>
    </row>
    <row r="49" customFormat="false" ht="30.75" hidden="false" customHeight="true" outlineLevel="0" collapsed="false">
      <c r="A49" s="814" t="s">
        <v>1298</v>
      </c>
      <c r="B49" s="814"/>
      <c r="C49" s="817" t="n">
        <v>2206</v>
      </c>
      <c r="D49" s="813" t="n">
        <v>0</v>
      </c>
      <c r="E49" s="813" t="n">
        <v>0</v>
      </c>
      <c r="F49" s="813" t="n">
        <v>0</v>
      </c>
      <c r="G49" s="813" t="n">
        <v>0</v>
      </c>
      <c r="H49" s="813" t="n">
        <v>0</v>
      </c>
      <c r="I49" s="813" t="n">
        <v>0</v>
      </c>
      <c r="J49" s="813" t="n">
        <v>0</v>
      </c>
      <c r="K49" s="813" t="n">
        <v>0</v>
      </c>
      <c r="L49" s="810"/>
    </row>
    <row r="50" customFormat="false" ht="14.5" hidden="false" customHeight="true" outlineLevel="0" collapsed="false">
      <c r="A50" s="816" t="s">
        <v>1299</v>
      </c>
      <c r="B50" s="816"/>
      <c r="C50" s="818" t="n">
        <v>3000</v>
      </c>
      <c r="D50" s="809" t="n">
        <v>0</v>
      </c>
      <c r="E50" s="809" t="n">
        <v>0</v>
      </c>
      <c r="F50" s="809" t="n">
        <v>0</v>
      </c>
      <c r="G50" s="809" t="n">
        <v>0</v>
      </c>
      <c r="H50" s="809" t="n">
        <v>0</v>
      </c>
      <c r="I50" s="809" t="n">
        <v>0</v>
      </c>
      <c r="J50" s="809" t="n">
        <v>0</v>
      </c>
      <c r="K50" s="809" t="n">
        <v>0</v>
      </c>
      <c r="L50" s="810"/>
    </row>
    <row r="51" customFormat="false" ht="14.5" hidden="false" customHeight="true" outlineLevel="0" collapsed="false">
      <c r="A51" s="815" t="s">
        <v>1300</v>
      </c>
      <c r="B51" s="815"/>
      <c r="C51" s="817" t="n">
        <v>3100</v>
      </c>
      <c r="D51" s="813" t="n">
        <v>0</v>
      </c>
      <c r="E51" s="813" t="n">
        <v>0</v>
      </c>
      <c r="F51" s="813" t="n">
        <v>0</v>
      </c>
      <c r="G51" s="813" t="n">
        <v>0</v>
      </c>
      <c r="H51" s="813" t="n">
        <v>0</v>
      </c>
      <c r="I51" s="813" t="n">
        <v>0</v>
      </c>
      <c r="J51" s="813" t="n">
        <v>0</v>
      </c>
      <c r="K51" s="813" t="n">
        <v>0</v>
      </c>
      <c r="L51" s="810"/>
    </row>
    <row r="52" customFormat="false" ht="14.5" hidden="false" customHeight="true" outlineLevel="0" collapsed="false">
      <c r="A52" s="815" t="s">
        <v>1301</v>
      </c>
      <c r="B52" s="815"/>
      <c r="C52" s="817" t="n">
        <v>3200</v>
      </c>
      <c r="D52" s="813" t="n">
        <v>0</v>
      </c>
      <c r="E52" s="813" t="n">
        <v>0</v>
      </c>
      <c r="F52" s="813" t="n">
        <v>0</v>
      </c>
      <c r="G52" s="813" t="n">
        <v>0</v>
      </c>
      <c r="H52" s="813" t="n">
        <v>0</v>
      </c>
      <c r="I52" s="813" t="n">
        <v>0</v>
      </c>
      <c r="J52" s="813" t="n">
        <v>0</v>
      </c>
      <c r="K52" s="813" t="n">
        <v>0</v>
      </c>
      <c r="L52" s="810"/>
    </row>
    <row r="53" customFormat="false" ht="14.5" hidden="false" customHeight="true" outlineLevel="0" collapsed="false">
      <c r="A53" s="815" t="s">
        <v>1302</v>
      </c>
      <c r="B53" s="815"/>
      <c r="C53" s="817" t="n">
        <v>3300</v>
      </c>
      <c r="D53" s="813" t="n">
        <v>0</v>
      </c>
      <c r="E53" s="813" t="n">
        <v>0</v>
      </c>
      <c r="F53" s="813" t="n">
        <v>0</v>
      </c>
      <c r="G53" s="813" t="n">
        <v>0</v>
      </c>
      <c r="H53" s="813" t="n">
        <v>0</v>
      </c>
      <c r="I53" s="813" t="n">
        <v>0</v>
      </c>
      <c r="J53" s="813" t="n">
        <v>0</v>
      </c>
      <c r="K53" s="813" t="n">
        <v>0</v>
      </c>
      <c r="L53" s="810"/>
    </row>
    <row r="54" customFormat="false" ht="14.5" hidden="false" customHeight="true" outlineLevel="0" collapsed="false">
      <c r="A54" s="815" t="s">
        <v>1303</v>
      </c>
      <c r="B54" s="815"/>
      <c r="C54" s="817" t="n">
        <v>3400</v>
      </c>
      <c r="D54" s="813" t="n">
        <v>0</v>
      </c>
      <c r="E54" s="813" t="n">
        <v>0</v>
      </c>
      <c r="F54" s="813" t="n">
        <v>0</v>
      </c>
      <c r="G54" s="813" t="n">
        <v>0</v>
      </c>
      <c r="H54" s="813" t="n">
        <v>0</v>
      </c>
      <c r="I54" s="813" t="n">
        <v>0</v>
      </c>
      <c r="J54" s="813" t="n">
        <v>0</v>
      </c>
      <c r="K54" s="813" t="n">
        <v>0</v>
      </c>
      <c r="L54" s="810"/>
    </row>
    <row r="55" customFormat="false" ht="14.5" hidden="false" customHeight="true" outlineLevel="0" collapsed="false">
      <c r="A55" s="815" t="s">
        <v>1304</v>
      </c>
      <c r="B55" s="815"/>
      <c r="C55" s="817" t="n">
        <v>3500</v>
      </c>
      <c r="D55" s="813" t="n">
        <v>0</v>
      </c>
      <c r="E55" s="813" t="n">
        <v>0</v>
      </c>
      <c r="F55" s="813" t="n">
        <v>0</v>
      </c>
      <c r="G55" s="813" t="n">
        <v>0</v>
      </c>
      <c r="H55" s="813" t="n">
        <v>0</v>
      </c>
      <c r="I55" s="813" t="n">
        <v>0</v>
      </c>
      <c r="J55" s="813" t="n">
        <v>0</v>
      </c>
      <c r="K55" s="813" t="n">
        <v>0</v>
      </c>
      <c r="L55" s="810"/>
    </row>
    <row r="56" customFormat="false" ht="14.5" hidden="false" customHeight="true" outlineLevel="0" collapsed="false">
      <c r="A56" s="815" t="s">
        <v>1305</v>
      </c>
      <c r="B56" s="815"/>
      <c r="C56" s="817" t="n">
        <v>3600</v>
      </c>
      <c r="D56" s="813" t="n">
        <v>0</v>
      </c>
      <c r="E56" s="813" t="n">
        <v>0</v>
      </c>
      <c r="F56" s="813" t="n">
        <v>0</v>
      </c>
      <c r="G56" s="813" t="n">
        <v>0</v>
      </c>
      <c r="H56" s="813" t="n">
        <v>0</v>
      </c>
      <c r="I56" s="813" t="n">
        <v>0</v>
      </c>
      <c r="J56" s="813" t="n">
        <v>0</v>
      </c>
      <c r="K56" s="813" t="n">
        <v>0</v>
      </c>
      <c r="L56" s="810"/>
    </row>
    <row r="57" customFormat="false" ht="14.5" hidden="false" customHeight="true" outlineLevel="0" collapsed="false">
      <c r="A57" s="815" t="s">
        <v>1306</v>
      </c>
      <c r="B57" s="815"/>
      <c r="C57" s="817" t="n">
        <v>3700</v>
      </c>
      <c r="D57" s="813" t="n">
        <v>0</v>
      </c>
      <c r="E57" s="813" t="n">
        <v>0</v>
      </c>
      <c r="F57" s="813" t="n">
        <v>0</v>
      </c>
      <c r="G57" s="813" t="n">
        <v>0</v>
      </c>
      <c r="H57" s="813" t="n">
        <v>0</v>
      </c>
      <c r="I57" s="813" t="n">
        <v>0</v>
      </c>
      <c r="J57" s="813" t="n">
        <v>0</v>
      </c>
      <c r="K57" s="813" t="n">
        <v>0</v>
      </c>
      <c r="L57" s="810"/>
    </row>
    <row r="58" customFormat="false" ht="14.5" hidden="false" customHeight="true" outlineLevel="0" collapsed="false">
      <c r="A58" s="815" t="s">
        <v>1307</v>
      </c>
      <c r="B58" s="815"/>
      <c r="C58" s="817" t="n">
        <v>3800</v>
      </c>
      <c r="D58" s="813" t="n">
        <v>0</v>
      </c>
      <c r="E58" s="813" t="n">
        <v>0</v>
      </c>
      <c r="F58" s="813" t="n">
        <v>0</v>
      </c>
      <c r="G58" s="813" t="n">
        <v>0</v>
      </c>
      <c r="H58" s="813" t="n">
        <v>0</v>
      </c>
      <c r="I58" s="813" t="n">
        <v>0</v>
      </c>
      <c r="J58" s="813" t="n">
        <v>0</v>
      </c>
      <c r="K58" s="813" t="n">
        <v>0</v>
      </c>
      <c r="L58" s="810"/>
    </row>
    <row r="59" customFormat="false" ht="38.25" hidden="false" customHeight="true" outlineLevel="0" collapsed="false">
      <c r="A59" s="815" t="s">
        <v>1308</v>
      </c>
      <c r="B59" s="815"/>
      <c r="C59" s="817" t="n">
        <v>3900</v>
      </c>
      <c r="D59" s="813" t="n">
        <v>0</v>
      </c>
      <c r="E59" s="813" t="n">
        <v>0</v>
      </c>
      <c r="F59" s="813" t="n">
        <v>0</v>
      </c>
      <c r="G59" s="813" t="n">
        <v>0</v>
      </c>
      <c r="H59" s="813" t="n">
        <v>0</v>
      </c>
      <c r="I59" s="813" t="n">
        <v>0</v>
      </c>
      <c r="J59" s="813" t="n">
        <v>0</v>
      </c>
      <c r="K59" s="813" t="n">
        <v>0</v>
      </c>
      <c r="L59" s="810"/>
    </row>
    <row r="60" customFormat="false" ht="15" hidden="false" customHeight="true" outlineLevel="0" collapsed="false">
      <c r="A60" s="819" t="s">
        <v>457</v>
      </c>
      <c r="B60" s="819"/>
      <c r="C60" s="820" t="n">
        <v>9000</v>
      </c>
      <c r="D60" s="821" t="n">
        <v>8</v>
      </c>
      <c r="E60" s="821" t="n">
        <v>0</v>
      </c>
      <c r="F60" s="821" t="n">
        <v>8</v>
      </c>
      <c r="G60" s="821" t="n">
        <v>0</v>
      </c>
      <c r="H60" s="821" t="n">
        <v>0</v>
      </c>
      <c r="I60" s="821" t="n">
        <v>0</v>
      </c>
      <c r="J60" s="821" t="n">
        <v>0</v>
      </c>
      <c r="K60" s="822" t="n">
        <v>0</v>
      </c>
      <c r="L60" s="810"/>
    </row>
    <row r="62" customFormat="false" ht="14.5" hidden="false" customHeight="false" outlineLevel="0" collapsed="false">
      <c r="A62" s="823" t="s">
        <v>1309</v>
      </c>
      <c r="B62" s="823"/>
      <c r="C62" s="823"/>
      <c r="D62" s="823"/>
      <c r="E62" s="823"/>
      <c r="F62" s="823"/>
      <c r="G62" s="823"/>
      <c r="H62" s="823"/>
      <c r="I62" s="823"/>
      <c r="J62" s="823"/>
      <c r="K62" s="823"/>
    </row>
  </sheetData>
  <mergeCells count="64">
    <mergeCell ref="A2:N2"/>
    <mergeCell ref="D3:I3"/>
    <mergeCell ref="A6:C6"/>
    <mergeCell ref="D6:I6"/>
    <mergeCell ref="A7:C8"/>
    <mergeCell ref="K7:K8"/>
    <mergeCell ref="D8:I8"/>
    <mergeCell ref="A9:C9"/>
    <mergeCell ref="D9:I9"/>
    <mergeCell ref="A10:C10"/>
    <mergeCell ref="A12:K12"/>
    <mergeCell ref="A13:B16"/>
    <mergeCell ref="C13:C16"/>
    <mergeCell ref="D13:K13"/>
    <mergeCell ref="D14:E15"/>
    <mergeCell ref="F14:K14"/>
    <mergeCell ref="F15:G15"/>
    <mergeCell ref="H15:I15"/>
    <mergeCell ref="J15:K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53.68"/>
    <col collapsed="false" customWidth="true" hidden="false" outlineLevel="0" max="2" min="2" style="92" width="11.58"/>
    <col collapsed="false" customWidth="true" hidden="false" outlineLevel="0" max="11" min="3" style="92" width="24.05"/>
    <col collapsed="false" customWidth="true" hidden="false" outlineLevel="0" max="256" min="12" style="92" width="9.38"/>
  </cols>
  <sheetData>
    <row r="1" customFormat="false" ht="14.5" hidden="false" customHeight="false" outlineLevel="0" collapsed="false">
      <c r="A1" s="824" t="s">
        <v>1310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</row>
    <row r="2" customFormat="false" ht="14.5" hidden="false" customHeight="false" outlineLevel="0" collapsed="false">
      <c r="A2" s="824"/>
      <c r="B2" s="824"/>
      <c r="C2" s="824"/>
      <c r="D2" s="824"/>
      <c r="E2" s="824"/>
      <c r="F2" s="824"/>
      <c r="G2" s="824"/>
      <c r="H2" s="824"/>
      <c r="I2" s="824"/>
      <c r="J2" s="824"/>
      <c r="K2" s="824"/>
    </row>
    <row r="3" customFormat="false" ht="14.5" hidden="false" customHeight="true" outlineLevel="0" collapsed="false">
      <c r="A3" s="804" t="s">
        <v>390</v>
      </c>
      <c r="B3" s="804" t="s">
        <v>391</v>
      </c>
      <c r="C3" s="825" t="s">
        <v>800</v>
      </c>
      <c r="D3" s="825"/>
      <c r="E3" s="825"/>
      <c r="F3" s="825"/>
      <c r="G3" s="825" t="s">
        <v>1098</v>
      </c>
      <c r="H3" s="825"/>
      <c r="I3" s="825"/>
      <c r="J3" s="825"/>
      <c r="K3" s="825"/>
    </row>
    <row r="4" customFormat="false" ht="14.5" hidden="false" customHeight="false" outlineLevel="0" collapsed="false">
      <c r="A4" s="804"/>
      <c r="B4" s="804"/>
      <c r="C4" s="825"/>
      <c r="D4" s="825"/>
      <c r="E4" s="825"/>
      <c r="F4" s="825"/>
      <c r="G4" s="825"/>
      <c r="H4" s="825"/>
      <c r="I4" s="825"/>
      <c r="J4" s="825"/>
      <c r="K4" s="825"/>
    </row>
    <row r="5" customFormat="false" ht="14.5" hidden="false" customHeight="true" outlineLevel="0" collapsed="false">
      <c r="A5" s="804"/>
      <c r="B5" s="804"/>
      <c r="C5" s="825" t="s">
        <v>545</v>
      </c>
      <c r="D5" s="825" t="s">
        <v>473</v>
      </c>
      <c r="E5" s="825"/>
      <c r="F5" s="825"/>
      <c r="G5" s="825" t="s">
        <v>545</v>
      </c>
      <c r="H5" s="826" t="s">
        <v>473</v>
      </c>
      <c r="I5" s="826"/>
      <c r="J5" s="826"/>
      <c r="K5" s="826"/>
    </row>
    <row r="6" customFormat="false" ht="14.5" hidden="false" customHeight="true" outlineLevel="0" collapsed="false">
      <c r="A6" s="804"/>
      <c r="B6" s="804"/>
      <c r="C6" s="825"/>
      <c r="D6" s="825" t="s">
        <v>804</v>
      </c>
      <c r="E6" s="825" t="s">
        <v>805</v>
      </c>
      <c r="F6" s="825" t="s">
        <v>1120</v>
      </c>
      <c r="G6" s="825"/>
      <c r="H6" s="825" t="s">
        <v>1311</v>
      </c>
      <c r="I6" s="825" t="s">
        <v>1312</v>
      </c>
      <c r="J6" s="825" t="s">
        <v>1313</v>
      </c>
      <c r="K6" s="825" t="s">
        <v>1314</v>
      </c>
    </row>
    <row r="7" customFormat="false" ht="56.25" hidden="false" customHeight="true" outlineLevel="0" collapsed="false">
      <c r="A7" s="804"/>
      <c r="B7" s="804"/>
      <c r="C7" s="825"/>
      <c r="D7" s="825"/>
      <c r="E7" s="825"/>
      <c r="F7" s="825"/>
      <c r="G7" s="825"/>
      <c r="H7" s="825"/>
      <c r="I7" s="825"/>
      <c r="J7" s="825"/>
      <c r="K7" s="825"/>
    </row>
    <row r="8" customFormat="false" ht="14.5" hidden="false" customHeight="false" outlineLevel="0" collapsed="false">
      <c r="A8" s="806" t="n">
        <v>1</v>
      </c>
      <c r="B8" s="806" t="n">
        <v>2</v>
      </c>
      <c r="C8" s="806" t="n">
        <v>3</v>
      </c>
      <c r="D8" s="806" t="n">
        <v>4</v>
      </c>
      <c r="E8" s="806" t="n">
        <v>5</v>
      </c>
      <c r="F8" s="806" t="n">
        <v>6</v>
      </c>
      <c r="G8" s="806" t="n">
        <v>7</v>
      </c>
      <c r="H8" s="806" t="n">
        <v>8</v>
      </c>
      <c r="I8" s="806" t="n">
        <v>9</v>
      </c>
      <c r="J8" s="806" t="n">
        <v>10</v>
      </c>
      <c r="K8" s="806" t="n">
        <v>11</v>
      </c>
    </row>
    <row r="9" customFormat="false" ht="19.5" hidden="false" customHeight="true" outlineLevel="0" collapsed="false">
      <c r="A9" s="807" t="s">
        <v>1267</v>
      </c>
      <c r="B9" s="808" t="n">
        <v>1000</v>
      </c>
      <c r="C9" s="809" t="n">
        <v>0</v>
      </c>
      <c r="D9" s="809" t="n">
        <v>0</v>
      </c>
      <c r="E9" s="809" t="n">
        <v>0</v>
      </c>
      <c r="F9" s="809" t="n">
        <v>0</v>
      </c>
      <c r="G9" s="809" t="n">
        <v>3</v>
      </c>
      <c r="H9" s="809" t="n">
        <v>0</v>
      </c>
      <c r="I9" s="809" t="n">
        <v>3</v>
      </c>
      <c r="J9" s="809" t="n">
        <v>0</v>
      </c>
      <c r="K9" s="809" t="n">
        <v>0</v>
      </c>
    </row>
    <row r="10" customFormat="false" ht="33.75" hidden="false" customHeight="true" outlineLevel="0" collapsed="false">
      <c r="A10" s="827" t="s">
        <v>1268</v>
      </c>
      <c r="B10" s="812" t="n">
        <v>1100</v>
      </c>
      <c r="C10" s="813" t="n">
        <v>0</v>
      </c>
      <c r="D10" s="813" t="n">
        <v>0</v>
      </c>
      <c r="E10" s="813" t="n">
        <v>0</v>
      </c>
      <c r="F10" s="813" t="n">
        <v>0</v>
      </c>
      <c r="G10" s="813" t="n">
        <v>1</v>
      </c>
      <c r="H10" s="813" t="n">
        <v>0</v>
      </c>
      <c r="I10" s="813" t="n">
        <v>1</v>
      </c>
      <c r="J10" s="813" t="n">
        <v>0</v>
      </c>
      <c r="K10" s="813" t="n">
        <v>0</v>
      </c>
    </row>
    <row r="11" customFormat="false" ht="41.25" hidden="false" customHeight="true" outlineLevel="0" collapsed="false">
      <c r="A11" s="814" t="s">
        <v>1269</v>
      </c>
      <c r="B11" s="812" t="n">
        <v>1101</v>
      </c>
      <c r="C11" s="813" t="n">
        <v>0</v>
      </c>
      <c r="D11" s="813" t="n">
        <v>0</v>
      </c>
      <c r="E11" s="813" t="n">
        <v>0</v>
      </c>
      <c r="F11" s="813" t="n">
        <v>0</v>
      </c>
      <c r="G11" s="813" t="n">
        <v>0</v>
      </c>
      <c r="H11" s="813" t="n">
        <v>0</v>
      </c>
      <c r="I11" s="813" t="n">
        <v>0</v>
      </c>
      <c r="J11" s="813" t="n">
        <v>0</v>
      </c>
      <c r="K11" s="813" t="n">
        <v>0</v>
      </c>
    </row>
    <row r="12" customFormat="false" ht="27" hidden="false" customHeight="true" outlineLevel="0" collapsed="false">
      <c r="A12" s="814" t="s">
        <v>1270</v>
      </c>
      <c r="B12" s="812" t="n">
        <v>1102</v>
      </c>
      <c r="C12" s="813" t="n">
        <v>0</v>
      </c>
      <c r="D12" s="813" t="n">
        <v>0</v>
      </c>
      <c r="E12" s="813" t="n">
        <v>0</v>
      </c>
      <c r="F12" s="813" t="n">
        <v>0</v>
      </c>
      <c r="G12" s="813" t="n">
        <v>1</v>
      </c>
      <c r="H12" s="813" t="n">
        <v>0</v>
      </c>
      <c r="I12" s="813" t="n">
        <v>1</v>
      </c>
      <c r="J12" s="813" t="n">
        <v>0</v>
      </c>
      <c r="K12" s="813" t="n">
        <v>0</v>
      </c>
    </row>
    <row r="13" customFormat="false" ht="25.5" hidden="false" customHeight="true" outlineLevel="0" collapsed="false">
      <c r="A13" s="814" t="s">
        <v>1315</v>
      </c>
      <c r="B13" s="812" t="n">
        <v>1103</v>
      </c>
      <c r="C13" s="813" t="n">
        <v>0</v>
      </c>
      <c r="D13" s="813" t="n">
        <v>0</v>
      </c>
      <c r="E13" s="813" t="n">
        <v>0</v>
      </c>
      <c r="F13" s="813" t="n">
        <v>0</v>
      </c>
      <c r="G13" s="813" t="n">
        <v>0</v>
      </c>
      <c r="H13" s="813" t="n">
        <v>0</v>
      </c>
      <c r="I13" s="813" t="n">
        <v>0</v>
      </c>
      <c r="J13" s="813" t="n">
        <v>0</v>
      </c>
      <c r="K13" s="813" t="n">
        <v>0</v>
      </c>
    </row>
    <row r="14" customFormat="false" ht="25.5" hidden="false" customHeight="true" outlineLevel="0" collapsed="false">
      <c r="A14" s="814" t="s">
        <v>1272</v>
      </c>
      <c r="B14" s="812" t="n">
        <v>1104</v>
      </c>
      <c r="C14" s="813" t="n">
        <v>0</v>
      </c>
      <c r="D14" s="813" t="n">
        <v>0</v>
      </c>
      <c r="E14" s="813" t="n">
        <v>0</v>
      </c>
      <c r="F14" s="813" t="n">
        <v>0</v>
      </c>
      <c r="G14" s="813" t="n">
        <v>0</v>
      </c>
      <c r="H14" s="813" t="n">
        <v>0</v>
      </c>
      <c r="I14" s="813" t="n">
        <v>0</v>
      </c>
      <c r="J14" s="813" t="n">
        <v>0</v>
      </c>
      <c r="K14" s="813" t="n">
        <v>0</v>
      </c>
    </row>
    <row r="15" customFormat="false" ht="25.5" hidden="false" customHeight="true" outlineLevel="0" collapsed="false">
      <c r="A15" s="814" t="s">
        <v>1273</v>
      </c>
      <c r="B15" s="812" t="n">
        <v>1105</v>
      </c>
      <c r="C15" s="813" t="n">
        <v>0</v>
      </c>
      <c r="D15" s="813" t="n">
        <v>0</v>
      </c>
      <c r="E15" s="813" t="n">
        <v>0</v>
      </c>
      <c r="F15" s="813" t="n">
        <v>0</v>
      </c>
      <c r="G15" s="813" t="n">
        <v>0</v>
      </c>
      <c r="H15" s="813" t="n">
        <v>0</v>
      </c>
      <c r="I15" s="813" t="n">
        <v>0</v>
      </c>
      <c r="J15" s="813" t="n">
        <v>0</v>
      </c>
      <c r="K15" s="813" t="n">
        <v>0</v>
      </c>
    </row>
    <row r="16" customFormat="false" ht="26.25" hidden="false" customHeight="true" outlineLevel="0" collapsed="false">
      <c r="A16" s="814" t="s">
        <v>1274</v>
      </c>
      <c r="B16" s="812" t="n">
        <v>1106</v>
      </c>
      <c r="C16" s="813" t="n">
        <v>0</v>
      </c>
      <c r="D16" s="813" t="n">
        <v>0</v>
      </c>
      <c r="E16" s="813" t="n">
        <v>0</v>
      </c>
      <c r="F16" s="813" t="n">
        <v>0</v>
      </c>
      <c r="G16" s="813" t="n">
        <v>0</v>
      </c>
      <c r="H16" s="813" t="n">
        <v>0</v>
      </c>
      <c r="I16" s="813" t="n">
        <v>0</v>
      </c>
      <c r="J16" s="813" t="n">
        <v>0</v>
      </c>
      <c r="K16" s="813" t="n">
        <v>0</v>
      </c>
    </row>
    <row r="17" customFormat="false" ht="29.25" hidden="false" customHeight="true" outlineLevel="0" collapsed="false">
      <c r="A17" s="814" t="s">
        <v>1275</v>
      </c>
      <c r="B17" s="812" t="n">
        <v>1107</v>
      </c>
      <c r="C17" s="813" t="n">
        <v>0</v>
      </c>
      <c r="D17" s="813" t="n">
        <v>0</v>
      </c>
      <c r="E17" s="813" t="n">
        <v>0</v>
      </c>
      <c r="F17" s="813" t="n">
        <v>0</v>
      </c>
      <c r="G17" s="813" t="n">
        <v>0</v>
      </c>
      <c r="H17" s="813" t="n">
        <v>0</v>
      </c>
      <c r="I17" s="813" t="n">
        <v>0</v>
      </c>
      <c r="J17" s="813" t="n">
        <v>0</v>
      </c>
      <c r="K17" s="813" t="n">
        <v>0</v>
      </c>
    </row>
    <row r="18" customFormat="false" ht="16.5" hidden="false" customHeight="true" outlineLevel="0" collapsed="false">
      <c r="A18" s="814" t="s">
        <v>1276</v>
      </c>
      <c r="B18" s="812" t="n">
        <v>1108</v>
      </c>
      <c r="C18" s="813" t="n">
        <v>0</v>
      </c>
      <c r="D18" s="813" t="n">
        <v>0</v>
      </c>
      <c r="E18" s="813" t="n">
        <v>0</v>
      </c>
      <c r="F18" s="813" t="n">
        <v>0</v>
      </c>
      <c r="G18" s="813" t="n">
        <v>0</v>
      </c>
      <c r="H18" s="813" t="n">
        <v>0</v>
      </c>
      <c r="I18" s="813" t="n">
        <v>0</v>
      </c>
      <c r="J18" s="813" t="n">
        <v>0</v>
      </c>
      <c r="K18" s="813" t="n">
        <v>0</v>
      </c>
    </row>
    <row r="19" customFormat="false" ht="18.75" hidden="false" customHeight="true" outlineLevel="0" collapsed="false">
      <c r="A19" s="828" t="s">
        <v>1277</v>
      </c>
      <c r="B19" s="812" t="n">
        <v>1200</v>
      </c>
      <c r="C19" s="813" t="n">
        <v>0</v>
      </c>
      <c r="D19" s="813" t="n">
        <v>0</v>
      </c>
      <c r="E19" s="813" t="n">
        <v>0</v>
      </c>
      <c r="F19" s="813" t="n">
        <v>0</v>
      </c>
      <c r="G19" s="813" t="n">
        <v>0</v>
      </c>
      <c r="H19" s="813" t="n">
        <v>0</v>
      </c>
      <c r="I19" s="813" t="n">
        <v>0</v>
      </c>
      <c r="J19" s="813" t="n">
        <v>0</v>
      </c>
      <c r="K19" s="813" t="n">
        <v>0</v>
      </c>
    </row>
    <row r="20" customFormat="false" ht="22.5" hidden="false" customHeight="true" outlineLevel="0" collapsed="false">
      <c r="A20" s="828" t="s">
        <v>1278</v>
      </c>
      <c r="B20" s="812" t="n">
        <v>1300</v>
      </c>
      <c r="C20" s="813" t="n">
        <v>0</v>
      </c>
      <c r="D20" s="813" t="n">
        <v>0</v>
      </c>
      <c r="E20" s="813" t="n">
        <v>0</v>
      </c>
      <c r="F20" s="813" t="n">
        <v>0</v>
      </c>
      <c r="G20" s="813" t="n">
        <v>1</v>
      </c>
      <c r="H20" s="813" t="n">
        <v>0</v>
      </c>
      <c r="I20" s="813" t="n">
        <v>1</v>
      </c>
      <c r="J20" s="813" t="n">
        <v>0</v>
      </c>
      <c r="K20" s="813" t="n">
        <v>0</v>
      </c>
    </row>
    <row r="21" customFormat="false" ht="55.5" hidden="false" customHeight="true" outlineLevel="0" collapsed="false">
      <c r="A21" s="828" t="s">
        <v>1279</v>
      </c>
      <c r="B21" s="812" t="n">
        <v>1400</v>
      </c>
      <c r="C21" s="813" t="n">
        <v>0</v>
      </c>
      <c r="D21" s="813" t="n">
        <v>0</v>
      </c>
      <c r="E21" s="813" t="n">
        <v>0</v>
      </c>
      <c r="F21" s="813" t="n">
        <v>0</v>
      </c>
      <c r="G21" s="813" t="n">
        <v>0</v>
      </c>
      <c r="H21" s="813" t="n">
        <v>0</v>
      </c>
      <c r="I21" s="813" t="n">
        <v>0</v>
      </c>
      <c r="J21" s="813" t="n">
        <v>0</v>
      </c>
      <c r="K21" s="813" t="n">
        <v>0</v>
      </c>
    </row>
    <row r="22" customFormat="false" ht="16.5" hidden="false" customHeight="true" outlineLevel="0" collapsed="false">
      <c r="A22" s="828" t="s">
        <v>1280</v>
      </c>
      <c r="B22" s="812" t="n">
        <v>1500</v>
      </c>
      <c r="C22" s="813" t="n">
        <v>0</v>
      </c>
      <c r="D22" s="813" t="n">
        <v>0</v>
      </c>
      <c r="E22" s="813" t="n">
        <v>0</v>
      </c>
      <c r="F22" s="813" t="n">
        <v>0</v>
      </c>
      <c r="G22" s="813" t="n">
        <v>1</v>
      </c>
      <c r="H22" s="813" t="n">
        <v>0</v>
      </c>
      <c r="I22" s="813" t="n">
        <v>1</v>
      </c>
      <c r="J22" s="813" t="n">
        <v>0</v>
      </c>
      <c r="K22" s="813" t="n">
        <v>0</v>
      </c>
    </row>
    <row r="23" customFormat="false" ht="16.5" hidden="false" customHeight="true" outlineLevel="0" collapsed="false">
      <c r="A23" s="828" t="s">
        <v>1281</v>
      </c>
      <c r="B23" s="812" t="n">
        <v>1600</v>
      </c>
      <c r="C23" s="813" t="n">
        <v>0</v>
      </c>
      <c r="D23" s="813" t="n">
        <v>0</v>
      </c>
      <c r="E23" s="813" t="n">
        <v>0</v>
      </c>
      <c r="F23" s="813" t="n">
        <v>0</v>
      </c>
      <c r="G23" s="813" t="n">
        <v>0</v>
      </c>
      <c r="H23" s="813" t="n">
        <v>0</v>
      </c>
      <c r="I23" s="813" t="n">
        <v>0</v>
      </c>
      <c r="J23" s="813" t="n">
        <v>0</v>
      </c>
      <c r="K23" s="813" t="n">
        <v>0</v>
      </c>
    </row>
    <row r="24" customFormat="false" ht="16.5" hidden="false" customHeight="true" outlineLevel="0" collapsed="false">
      <c r="A24" s="828" t="s">
        <v>1282</v>
      </c>
      <c r="B24" s="812" t="n">
        <v>1700</v>
      </c>
      <c r="C24" s="813" t="n">
        <v>0</v>
      </c>
      <c r="D24" s="813" t="n">
        <v>0</v>
      </c>
      <c r="E24" s="813" t="n">
        <v>0</v>
      </c>
      <c r="F24" s="813" t="n">
        <v>0</v>
      </c>
      <c r="G24" s="813" t="n">
        <v>0</v>
      </c>
      <c r="H24" s="813" t="n">
        <v>0</v>
      </c>
      <c r="I24" s="813" t="n">
        <v>0</v>
      </c>
      <c r="J24" s="813" t="n">
        <v>0</v>
      </c>
      <c r="K24" s="813" t="n">
        <v>0</v>
      </c>
    </row>
    <row r="25" customFormat="false" ht="27" hidden="false" customHeight="true" outlineLevel="0" collapsed="false">
      <c r="A25" s="828" t="s">
        <v>1283</v>
      </c>
      <c r="B25" s="812" t="n">
        <v>1800</v>
      </c>
      <c r="C25" s="813" t="n">
        <v>0</v>
      </c>
      <c r="D25" s="813" t="n">
        <v>0</v>
      </c>
      <c r="E25" s="813" t="n">
        <v>0</v>
      </c>
      <c r="F25" s="813" t="n">
        <v>0</v>
      </c>
      <c r="G25" s="813" t="n">
        <v>0</v>
      </c>
      <c r="H25" s="813" t="n">
        <v>0</v>
      </c>
      <c r="I25" s="813" t="n">
        <v>0</v>
      </c>
      <c r="J25" s="813" t="n">
        <v>0</v>
      </c>
      <c r="K25" s="813" t="n">
        <v>0</v>
      </c>
    </row>
    <row r="26" customFormat="false" ht="16.5" hidden="false" customHeight="true" outlineLevel="0" collapsed="false">
      <c r="A26" s="828" t="s">
        <v>1284</v>
      </c>
      <c r="B26" s="812" t="n">
        <v>1900</v>
      </c>
      <c r="C26" s="813" t="n">
        <v>0</v>
      </c>
      <c r="D26" s="813" t="n">
        <v>0</v>
      </c>
      <c r="E26" s="813" t="n">
        <v>0</v>
      </c>
      <c r="F26" s="813" t="n">
        <v>0</v>
      </c>
      <c r="G26" s="813" t="n">
        <v>0</v>
      </c>
      <c r="H26" s="813" t="n">
        <v>0</v>
      </c>
      <c r="I26" s="813" t="n">
        <v>0</v>
      </c>
      <c r="J26" s="813" t="n">
        <v>0</v>
      </c>
      <c r="K26" s="813" t="n">
        <v>0</v>
      </c>
    </row>
    <row r="27" customFormat="false" ht="24.75" hidden="false" customHeight="true" outlineLevel="0" collapsed="false">
      <c r="A27" s="816" t="s">
        <v>1285</v>
      </c>
      <c r="B27" s="808" t="n">
        <v>2000</v>
      </c>
      <c r="C27" s="809" t="n">
        <v>0</v>
      </c>
      <c r="D27" s="809" t="n">
        <v>0</v>
      </c>
      <c r="E27" s="809" t="n">
        <v>0</v>
      </c>
      <c r="F27" s="809" t="n">
        <v>0</v>
      </c>
      <c r="G27" s="809" t="n">
        <v>0</v>
      </c>
      <c r="H27" s="809" t="n">
        <v>0</v>
      </c>
      <c r="I27" s="809" t="n">
        <v>0</v>
      </c>
      <c r="J27" s="809" t="n">
        <v>0</v>
      </c>
      <c r="K27" s="809" t="n">
        <v>0</v>
      </c>
    </row>
    <row r="28" customFormat="false" ht="17.25" hidden="false" customHeight="true" outlineLevel="0" collapsed="false">
      <c r="A28" s="828" t="s">
        <v>1286</v>
      </c>
      <c r="B28" s="817" t="n">
        <v>2100</v>
      </c>
      <c r="C28" s="813" t="n">
        <v>0</v>
      </c>
      <c r="D28" s="813" t="n">
        <v>0</v>
      </c>
      <c r="E28" s="813" t="n">
        <v>0</v>
      </c>
      <c r="F28" s="813" t="n">
        <v>0</v>
      </c>
      <c r="G28" s="813" t="n">
        <v>0</v>
      </c>
      <c r="H28" s="813" t="n">
        <v>0</v>
      </c>
      <c r="I28" s="813" t="n">
        <v>0</v>
      </c>
      <c r="J28" s="813" t="n">
        <v>0</v>
      </c>
      <c r="K28" s="813" t="n">
        <v>0</v>
      </c>
    </row>
    <row r="29" customFormat="false" ht="29.25" hidden="false" customHeight="true" outlineLevel="0" collapsed="false">
      <c r="A29" s="828" t="s">
        <v>1287</v>
      </c>
      <c r="B29" s="817" t="n">
        <v>2101</v>
      </c>
      <c r="C29" s="813" t="n">
        <v>0</v>
      </c>
      <c r="D29" s="813" t="n">
        <v>0</v>
      </c>
      <c r="E29" s="813" t="n">
        <v>0</v>
      </c>
      <c r="F29" s="813" t="n">
        <v>0</v>
      </c>
      <c r="G29" s="813" t="n">
        <v>0</v>
      </c>
      <c r="H29" s="813" t="n">
        <v>0</v>
      </c>
      <c r="I29" s="813" t="n">
        <v>0</v>
      </c>
      <c r="J29" s="813" t="n">
        <v>0</v>
      </c>
      <c r="K29" s="813" t="n">
        <v>0</v>
      </c>
    </row>
    <row r="30" customFormat="false" ht="15" hidden="false" customHeight="true" outlineLevel="0" collapsed="false">
      <c r="A30" s="814" t="s">
        <v>1288</v>
      </c>
      <c r="B30" s="817" t="n">
        <v>2102</v>
      </c>
      <c r="C30" s="813" t="n">
        <v>0</v>
      </c>
      <c r="D30" s="813" t="n">
        <v>0</v>
      </c>
      <c r="E30" s="813" t="n">
        <v>0</v>
      </c>
      <c r="F30" s="813" t="n">
        <v>0</v>
      </c>
      <c r="G30" s="813" t="n">
        <v>0</v>
      </c>
      <c r="H30" s="813" t="n">
        <v>0</v>
      </c>
      <c r="I30" s="813" t="n">
        <v>0</v>
      </c>
      <c r="J30" s="813" t="n">
        <v>0</v>
      </c>
      <c r="K30" s="813" t="n">
        <v>0</v>
      </c>
    </row>
    <row r="31" customFormat="false" ht="15" hidden="false" customHeight="true" outlineLevel="0" collapsed="false">
      <c r="A31" s="814" t="s">
        <v>1289</v>
      </c>
      <c r="B31" s="817" t="n">
        <v>2103</v>
      </c>
      <c r="C31" s="813" t="n">
        <v>0</v>
      </c>
      <c r="D31" s="813" t="n">
        <v>0</v>
      </c>
      <c r="E31" s="813" t="n">
        <v>0</v>
      </c>
      <c r="F31" s="813" t="n">
        <v>0</v>
      </c>
      <c r="G31" s="813" t="n">
        <v>0</v>
      </c>
      <c r="H31" s="813" t="n">
        <v>0</v>
      </c>
      <c r="I31" s="813" t="n">
        <v>0</v>
      </c>
      <c r="J31" s="813" t="n">
        <v>0</v>
      </c>
      <c r="K31" s="813" t="n">
        <v>0</v>
      </c>
    </row>
    <row r="32" customFormat="false" ht="15" hidden="false" customHeight="true" outlineLevel="0" collapsed="false">
      <c r="A32" s="814" t="s">
        <v>1290</v>
      </c>
      <c r="B32" s="817" t="n">
        <v>2104</v>
      </c>
      <c r="C32" s="813" t="n">
        <v>0</v>
      </c>
      <c r="D32" s="813" t="n">
        <v>0</v>
      </c>
      <c r="E32" s="813" t="n">
        <v>0</v>
      </c>
      <c r="F32" s="813" t="n">
        <v>0</v>
      </c>
      <c r="G32" s="813" t="n">
        <v>0</v>
      </c>
      <c r="H32" s="813" t="n">
        <v>0</v>
      </c>
      <c r="I32" s="813" t="n">
        <v>0</v>
      </c>
      <c r="J32" s="813" t="n">
        <v>0</v>
      </c>
      <c r="K32" s="813" t="n">
        <v>0</v>
      </c>
    </row>
    <row r="33" customFormat="false" ht="15" hidden="false" customHeight="true" outlineLevel="0" collapsed="false">
      <c r="A33" s="814" t="s">
        <v>1291</v>
      </c>
      <c r="B33" s="817" t="n">
        <v>2105</v>
      </c>
      <c r="C33" s="813" t="n">
        <v>0</v>
      </c>
      <c r="D33" s="813" t="n">
        <v>0</v>
      </c>
      <c r="E33" s="813" t="n">
        <v>0</v>
      </c>
      <c r="F33" s="813" t="n">
        <v>0</v>
      </c>
      <c r="G33" s="813" t="n">
        <v>0</v>
      </c>
      <c r="H33" s="813" t="n">
        <v>0</v>
      </c>
      <c r="I33" s="813" t="n">
        <v>0</v>
      </c>
      <c r="J33" s="813" t="n">
        <v>0</v>
      </c>
      <c r="K33" s="813" t="n">
        <v>0</v>
      </c>
    </row>
    <row r="34" customFormat="false" ht="15" hidden="false" customHeight="true" outlineLevel="0" collapsed="false">
      <c r="A34" s="828" t="s">
        <v>1292</v>
      </c>
      <c r="B34" s="817" t="n">
        <v>2200</v>
      </c>
      <c r="C34" s="813" t="n">
        <v>0</v>
      </c>
      <c r="D34" s="813" t="n">
        <v>0</v>
      </c>
      <c r="E34" s="813" t="n">
        <v>0</v>
      </c>
      <c r="F34" s="813" t="n">
        <v>0</v>
      </c>
      <c r="G34" s="813" t="n">
        <v>0</v>
      </c>
      <c r="H34" s="813" t="n">
        <v>0</v>
      </c>
      <c r="I34" s="813" t="n">
        <v>0</v>
      </c>
      <c r="J34" s="813" t="n">
        <v>0</v>
      </c>
      <c r="K34" s="813" t="n">
        <v>0</v>
      </c>
    </row>
    <row r="35" customFormat="false" ht="27" hidden="false" customHeight="true" outlineLevel="0" collapsed="false">
      <c r="A35" s="814" t="s">
        <v>1293</v>
      </c>
      <c r="B35" s="817" t="n">
        <v>2201</v>
      </c>
      <c r="C35" s="813" t="n">
        <v>0</v>
      </c>
      <c r="D35" s="813" t="n">
        <v>0</v>
      </c>
      <c r="E35" s="813" t="n">
        <v>0</v>
      </c>
      <c r="F35" s="813" t="n">
        <v>0</v>
      </c>
      <c r="G35" s="813" t="n">
        <v>0</v>
      </c>
      <c r="H35" s="813" t="n">
        <v>0</v>
      </c>
      <c r="I35" s="813" t="n">
        <v>0</v>
      </c>
      <c r="J35" s="813" t="n">
        <v>0</v>
      </c>
      <c r="K35" s="813" t="n">
        <v>0</v>
      </c>
    </row>
    <row r="36" customFormat="false" ht="15" hidden="false" customHeight="true" outlineLevel="0" collapsed="false">
      <c r="A36" s="814" t="s">
        <v>1294</v>
      </c>
      <c r="B36" s="817" t="n">
        <v>2202</v>
      </c>
      <c r="C36" s="813" t="n">
        <v>0</v>
      </c>
      <c r="D36" s="813" t="n">
        <v>0</v>
      </c>
      <c r="E36" s="813" t="n">
        <v>0</v>
      </c>
      <c r="F36" s="813" t="n">
        <v>0</v>
      </c>
      <c r="G36" s="813" t="n">
        <v>0</v>
      </c>
      <c r="H36" s="813" t="n">
        <v>0</v>
      </c>
      <c r="I36" s="813" t="n">
        <v>0</v>
      </c>
      <c r="J36" s="813" t="n">
        <v>0</v>
      </c>
      <c r="K36" s="813" t="n">
        <v>0</v>
      </c>
    </row>
    <row r="37" customFormat="false" ht="15" hidden="false" customHeight="true" outlineLevel="0" collapsed="false">
      <c r="A37" s="814" t="s">
        <v>1295</v>
      </c>
      <c r="B37" s="817" t="n">
        <v>2203</v>
      </c>
      <c r="C37" s="813" t="n">
        <v>0</v>
      </c>
      <c r="D37" s="813" t="n">
        <v>0</v>
      </c>
      <c r="E37" s="813" t="n">
        <v>0</v>
      </c>
      <c r="F37" s="813" t="n">
        <v>0</v>
      </c>
      <c r="G37" s="813" t="n">
        <v>0</v>
      </c>
      <c r="H37" s="813" t="n">
        <v>0</v>
      </c>
      <c r="I37" s="813" t="n">
        <v>0</v>
      </c>
      <c r="J37" s="813" t="n">
        <v>0</v>
      </c>
      <c r="K37" s="813" t="n">
        <v>0</v>
      </c>
    </row>
    <row r="38" customFormat="false" ht="15" hidden="false" customHeight="true" outlineLevel="0" collapsed="false">
      <c r="A38" s="814" t="s">
        <v>1296</v>
      </c>
      <c r="B38" s="817" t="n">
        <v>2204</v>
      </c>
      <c r="C38" s="813" t="n">
        <v>0</v>
      </c>
      <c r="D38" s="813" t="n">
        <v>0</v>
      </c>
      <c r="E38" s="813" t="n">
        <v>0</v>
      </c>
      <c r="F38" s="813" t="n">
        <v>0</v>
      </c>
      <c r="G38" s="813" t="n">
        <v>0</v>
      </c>
      <c r="H38" s="813" t="n">
        <v>0</v>
      </c>
      <c r="I38" s="813" t="n">
        <v>0</v>
      </c>
      <c r="J38" s="813" t="n">
        <v>0</v>
      </c>
      <c r="K38" s="813" t="n">
        <v>0</v>
      </c>
    </row>
    <row r="39" customFormat="false" ht="15" hidden="false" customHeight="true" outlineLevel="0" collapsed="false">
      <c r="A39" s="814" t="s">
        <v>1297</v>
      </c>
      <c r="B39" s="817" t="n">
        <v>2205</v>
      </c>
      <c r="C39" s="813" t="n">
        <v>0</v>
      </c>
      <c r="D39" s="813" t="n">
        <v>0</v>
      </c>
      <c r="E39" s="813" t="n">
        <v>0</v>
      </c>
      <c r="F39" s="813" t="n">
        <v>0</v>
      </c>
      <c r="G39" s="813" t="n">
        <v>0</v>
      </c>
      <c r="H39" s="813" t="n">
        <v>0</v>
      </c>
      <c r="I39" s="813" t="n">
        <v>0</v>
      </c>
      <c r="J39" s="813" t="n">
        <v>0</v>
      </c>
      <c r="K39" s="813" t="n">
        <v>0</v>
      </c>
    </row>
    <row r="40" customFormat="false" ht="15" hidden="false" customHeight="true" outlineLevel="0" collapsed="false">
      <c r="A40" s="814" t="s">
        <v>1298</v>
      </c>
      <c r="B40" s="817" t="n">
        <v>2206</v>
      </c>
      <c r="C40" s="813" t="n">
        <v>0</v>
      </c>
      <c r="D40" s="813" t="n">
        <v>0</v>
      </c>
      <c r="E40" s="813" t="n">
        <v>0</v>
      </c>
      <c r="F40" s="813" t="n">
        <v>0</v>
      </c>
      <c r="G40" s="813" t="n">
        <v>0</v>
      </c>
      <c r="H40" s="813" t="n">
        <v>0</v>
      </c>
      <c r="I40" s="813" t="n">
        <v>0</v>
      </c>
      <c r="J40" s="813" t="n">
        <v>0</v>
      </c>
      <c r="K40" s="813" t="n">
        <v>0</v>
      </c>
    </row>
    <row r="41" customFormat="false" ht="15" hidden="false" customHeight="true" outlineLevel="0" collapsed="false">
      <c r="A41" s="816" t="s">
        <v>1299</v>
      </c>
      <c r="B41" s="818" t="n">
        <v>3000</v>
      </c>
      <c r="C41" s="809" t="n">
        <v>0</v>
      </c>
      <c r="D41" s="809" t="n">
        <v>0</v>
      </c>
      <c r="E41" s="809" t="n">
        <v>0</v>
      </c>
      <c r="F41" s="809" t="n">
        <v>0</v>
      </c>
      <c r="G41" s="809" t="n">
        <v>0</v>
      </c>
      <c r="H41" s="809" t="n">
        <v>0</v>
      </c>
      <c r="I41" s="809" t="n">
        <v>0</v>
      </c>
      <c r="J41" s="809" t="n">
        <v>0</v>
      </c>
      <c r="K41" s="809" t="n">
        <v>0</v>
      </c>
    </row>
    <row r="42" customFormat="false" ht="15" hidden="false" customHeight="true" outlineLevel="0" collapsed="false">
      <c r="A42" s="828" t="s">
        <v>1300</v>
      </c>
      <c r="B42" s="817" t="n">
        <v>3100</v>
      </c>
      <c r="C42" s="813" t="n">
        <v>0</v>
      </c>
      <c r="D42" s="813" t="n">
        <v>0</v>
      </c>
      <c r="E42" s="813" t="n">
        <v>0</v>
      </c>
      <c r="F42" s="813" t="n">
        <v>0</v>
      </c>
      <c r="G42" s="813" t="n">
        <v>0</v>
      </c>
      <c r="H42" s="813" t="n">
        <v>0</v>
      </c>
      <c r="I42" s="813" t="n">
        <v>0</v>
      </c>
      <c r="J42" s="813" t="n">
        <v>0</v>
      </c>
      <c r="K42" s="813" t="n">
        <v>0</v>
      </c>
    </row>
    <row r="43" customFormat="false" ht="15" hidden="false" customHeight="true" outlineLevel="0" collapsed="false">
      <c r="A43" s="828" t="s">
        <v>1301</v>
      </c>
      <c r="B43" s="817" t="n">
        <v>3200</v>
      </c>
      <c r="C43" s="813" t="n">
        <v>0</v>
      </c>
      <c r="D43" s="813" t="n">
        <v>0</v>
      </c>
      <c r="E43" s="813" t="n">
        <v>0</v>
      </c>
      <c r="F43" s="813" t="n">
        <v>0</v>
      </c>
      <c r="G43" s="813" t="n">
        <v>0</v>
      </c>
      <c r="H43" s="813" t="n">
        <v>0</v>
      </c>
      <c r="I43" s="813" t="n">
        <v>0</v>
      </c>
      <c r="J43" s="813" t="n">
        <v>0</v>
      </c>
      <c r="K43" s="813" t="n">
        <v>0</v>
      </c>
    </row>
    <row r="44" customFormat="false" ht="15" hidden="false" customHeight="true" outlineLevel="0" collapsed="false">
      <c r="A44" s="828" t="s">
        <v>1302</v>
      </c>
      <c r="B44" s="817" t="n">
        <v>3300</v>
      </c>
      <c r="C44" s="813" t="n">
        <v>0</v>
      </c>
      <c r="D44" s="813" t="n">
        <v>0</v>
      </c>
      <c r="E44" s="813" t="n">
        <v>0</v>
      </c>
      <c r="F44" s="813" t="n">
        <v>0</v>
      </c>
      <c r="G44" s="813" t="n">
        <v>0</v>
      </c>
      <c r="H44" s="813" t="n">
        <v>0</v>
      </c>
      <c r="I44" s="813" t="n">
        <v>0</v>
      </c>
      <c r="J44" s="813" t="n">
        <v>0</v>
      </c>
      <c r="K44" s="813" t="n">
        <v>0</v>
      </c>
    </row>
    <row r="45" customFormat="false" ht="15" hidden="false" customHeight="true" outlineLevel="0" collapsed="false">
      <c r="A45" s="828" t="s">
        <v>1303</v>
      </c>
      <c r="B45" s="817" t="n">
        <v>3400</v>
      </c>
      <c r="C45" s="813" t="n">
        <v>0</v>
      </c>
      <c r="D45" s="813" t="n">
        <v>0</v>
      </c>
      <c r="E45" s="813" t="n">
        <v>0</v>
      </c>
      <c r="F45" s="813" t="n">
        <v>0</v>
      </c>
      <c r="G45" s="813" t="n">
        <v>0</v>
      </c>
      <c r="H45" s="813" t="n">
        <v>0</v>
      </c>
      <c r="I45" s="813" t="n">
        <v>0</v>
      </c>
      <c r="J45" s="813" t="n">
        <v>0</v>
      </c>
      <c r="K45" s="813" t="n">
        <v>0</v>
      </c>
    </row>
    <row r="46" customFormat="false" ht="15" hidden="false" customHeight="true" outlineLevel="0" collapsed="false">
      <c r="A46" s="828" t="s">
        <v>1304</v>
      </c>
      <c r="B46" s="817" t="n">
        <v>3500</v>
      </c>
      <c r="C46" s="813" t="n">
        <v>0</v>
      </c>
      <c r="D46" s="813" t="n">
        <v>0</v>
      </c>
      <c r="E46" s="813" t="n">
        <v>0</v>
      </c>
      <c r="F46" s="813" t="n">
        <v>0</v>
      </c>
      <c r="G46" s="813" t="n">
        <v>0</v>
      </c>
      <c r="H46" s="813" t="n">
        <v>0</v>
      </c>
      <c r="I46" s="813" t="n">
        <v>0</v>
      </c>
      <c r="J46" s="813" t="n">
        <v>0</v>
      </c>
      <c r="K46" s="813" t="n">
        <v>0</v>
      </c>
    </row>
    <row r="47" customFormat="false" ht="15" hidden="false" customHeight="true" outlineLevel="0" collapsed="false">
      <c r="A47" s="828" t="s">
        <v>1305</v>
      </c>
      <c r="B47" s="817" t="n">
        <v>3600</v>
      </c>
      <c r="C47" s="813" t="n">
        <v>0</v>
      </c>
      <c r="D47" s="813" t="n">
        <v>0</v>
      </c>
      <c r="E47" s="813" t="n">
        <v>0</v>
      </c>
      <c r="F47" s="813" t="n">
        <v>0</v>
      </c>
      <c r="G47" s="813" t="n">
        <v>0</v>
      </c>
      <c r="H47" s="813" t="n">
        <v>0</v>
      </c>
      <c r="I47" s="813" t="n">
        <v>0</v>
      </c>
      <c r="J47" s="813" t="n">
        <v>0</v>
      </c>
      <c r="K47" s="813" t="n">
        <v>0</v>
      </c>
    </row>
    <row r="48" customFormat="false" ht="15" hidden="false" customHeight="true" outlineLevel="0" collapsed="false">
      <c r="A48" s="828" t="s">
        <v>1306</v>
      </c>
      <c r="B48" s="817" t="n">
        <v>3700</v>
      </c>
      <c r="C48" s="813" t="n">
        <v>0</v>
      </c>
      <c r="D48" s="813" t="n">
        <v>0</v>
      </c>
      <c r="E48" s="813" t="n">
        <v>0</v>
      </c>
      <c r="F48" s="813" t="n">
        <v>0</v>
      </c>
      <c r="G48" s="813" t="n">
        <v>0</v>
      </c>
      <c r="H48" s="813" t="n">
        <v>0</v>
      </c>
      <c r="I48" s="813" t="n">
        <v>0</v>
      </c>
      <c r="J48" s="813" t="n">
        <v>0</v>
      </c>
      <c r="K48" s="813" t="n">
        <v>0</v>
      </c>
    </row>
    <row r="49" customFormat="false" ht="15" hidden="false" customHeight="true" outlineLevel="0" collapsed="false">
      <c r="A49" s="828" t="s">
        <v>1307</v>
      </c>
      <c r="B49" s="817" t="n">
        <v>3800</v>
      </c>
      <c r="C49" s="813" t="n">
        <v>0</v>
      </c>
      <c r="D49" s="813" t="n">
        <v>0</v>
      </c>
      <c r="E49" s="813" t="n">
        <v>0</v>
      </c>
      <c r="F49" s="813" t="n">
        <v>0</v>
      </c>
      <c r="G49" s="813" t="n">
        <v>0</v>
      </c>
      <c r="H49" s="813" t="n">
        <v>0</v>
      </c>
      <c r="I49" s="813" t="n">
        <v>0</v>
      </c>
      <c r="J49" s="813" t="n">
        <v>0</v>
      </c>
      <c r="K49" s="813" t="n">
        <v>0</v>
      </c>
    </row>
    <row r="50" customFormat="false" ht="38.25" hidden="false" customHeight="true" outlineLevel="0" collapsed="false">
      <c r="A50" s="828" t="s">
        <v>1308</v>
      </c>
      <c r="B50" s="817" t="n">
        <v>3900</v>
      </c>
      <c r="C50" s="813" t="n">
        <v>0</v>
      </c>
      <c r="D50" s="813" t="n">
        <v>0</v>
      </c>
      <c r="E50" s="813" t="n">
        <v>0</v>
      </c>
      <c r="F50" s="813" t="n">
        <v>0</v>
      </c>
      <c r="G50" s="813" t="n">
        <v>0</v>
      </c>
      <c r="H50" s="813" t="n">
        <v>0</v>
      </c>
      <c r="I50" s="813" t="n">
        <v>0</v>
      </c>
      <c r="J50" s="813" t="n">
        <v>0</v>
      </c>
      <c r="K50" s="813" t="n">
        <v>0</v>
      </c>
    </row>
    <row r="51" customFormat="false" ht="15" hidden="false" customHeight="false" outlineLevel="0" collapsed="false">
      <c r="A51" s="829" t="s">
        <v>457</v>
      </c>
      <c r="B51" s="820" t="n">
        <v>9000</v>
      </c>
      <c r="C51" s="821" t="n">
        <v>0</v>
      </c>
      <c r="D51" s="821" t="n">
        <v>0</v>
      </c>
      <c r="E51" s="821" t="n">
        <v>0</v>
      </c>
      <c r="F51" s="821" t="n">
        <v>0</v>
      </c>
      <c r="G51" s="821" t="n">
        <v>3</v>
      </c>
      <c r="H51" s="821" t="n">
        <v>0</v>
      </c>
      <c r="I51" s="821" t="n">
        <v>3</v>
      </c>
      <c r="J51" s="821" t="n">
        <v>0</v>
      </c>
      <c r="K51" s="822" t="n">
        <v>0</v>
      </c>
    </row>
    <row r="52" customFormat="false" ht="14.5" hidden="false" customHeight="false" outlineLevel="0" collapsed="false">
      <c r="A52" s="830"/>
      <c r="B52" s="831"/>
      <c r="C52" s="831"/>
      <c r="D52" s="831"/>
      <c r="E52" s="831"/>
      <c r="F52" s="831"/>
      <c r="G52" s="831"/>
      <c r="H52" s="831"/>
      <c r="I52" s="831"/>
      <c r="J52" s="831"/>
      <c r="K52" s="831"/>
    </row>
    <row r="53" customFormat="false" ht="14.5" hidden="false" customHeight="true" outlineLevel="0" collapsed="false">
      <c r="A53" s="832" t="s">
        <v>1316</v>
      </c>
      <c r="B53" s="832"/>
      <c r="C53" s="832"/>
      <c r="D53" s="832"/>
      <c r="E53" s="832"/>
      <c r="F53" s="832"/>
      <c r="G53" s="832"/>
      <c r="H53" s="832"/>
      <c r="I53" s="832"/>
      <c r="J53" s="832"/>
      <c r="K53" s="832"/>
    </row>
  </sheetData>
  <mergeCells count="17">
    <mergeCell ref="A1:K2"/>
    <mergeCell ref="A3:A7"/>
    <mergeCell ref="B3:B7"/>
    <mergeCell ref="C3:F4"/>
    <mergeCell ref="G3:K4"/>
    <mergeCell ref="C5:C7"/>
    <mergeCell ref="D5:F5"/>
    <mergeCell ref="G5:G7"/>
    <mergeCell ref="H5:K5"/>
    <mergeCell ref="D6:D7"/>
    <mergeCell ref="E6:E7"/>
    <mergeCell ref="F6:F7"/>
    <mergeCell ref="H6:H7"/>
    <mergeCell ref="I6:I7"/>
    <mergeCell ref="J6:J7"/>
    <mergeCell ref="K6:K7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44.88"/>
    <col collapsed="false" customWidth="true" hidden="false" outlineLevel="0" max="2" min="2" style="92" width="9.38"/>
    <col collapsed="false" customWidth="true" hidden="false" outlineLevel="0" max="26" min="3" style="92" width="14.95"/>
    <col collapsed="false" customWidth="true" hidden="false" outlineLevel="0" max="256" min="27" style="92" width="9.38"/>
  </cols>
  <sheetData>
    <row r="1" customFormat="false" ht="14.5" hidden="false" customHeight="false" outlineLevel="0" collapsed="false">
      <c r="A1" s="824" t="s">
        <v>1317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X1" s="824"/>
      <c r="Y1" s="824"/>
      <c r="Z1" s="824"/>
    </row>
    <row r="2" customFormat="false" ht="14.5" hidden="false" customHeight="false" outlineLevel="0" collapsed="false">
      <c r="A2" s="824"/>
      <c r="B2" s="824"/>
      <c r="C2" s="824"/>
      <c r="D2" s="824"/>
      <c r="E2" s="824"/>
      <c r="F2" s="824"/>
      <c r="G2" s="824"/>
      <c r="H2" s="824"/>
      <c r="I2" s="824"/>
      <c r="J2" s="824"/>
      <c r="K2" s="824"/>
      <c r="L2" s="824"/>
      <c r="M2" s="824"/>
      <c r="N2" s="824"/>
      <c r="O2" s="824"/>
      <c r="P2" s="824"/>
      <c r="Q2" s="824"/>
      <c r="R2" s="824"/>
      <c r="S2" s="824"/>
      <c r="T2" s="824"/>
      <c r="U2" s="824"/>
      <c r="V2" s="824"/>
      <c r="W2" s="824"/>
      <c r="X2" s="824"/>
      <c r="Y2" s="824"/>
      <c r="Z2" s="824"/>
    </row>
    <row r="3" customFormat="false" ht="14.5" hidden="false" customHeight="true" outlineLevel="0" collapsed="false">
      <c r="A3" s="804" t="s">
        <v>390</v>
      </c>
      <c r="B3" s="804" t="s">
        <v>391</v>
      </c>
      <c r="C3" s="804" t="s">
        <v>1318</v>
      </c>
      <c r="D3" s="804"/>
      <c r="E3" s="804"/>
      <c r="F3" s="804"/>
      <c r="G3" s="804"/>
      <c r="H3" s="804"/>
      <c r="I3" s="804"/>
      <c r="J3" s="804"/>
      <c r="K3" s="804" t="s">
        <v>1319</v>
      </c>
      <c r="L3" s="804"/>
      <c r="M3" s="804"/>
      <c r="N3" s="804"/>
      <c r="O3" s="804"/>
      <c r="P3" s="804"/>
      <c r="Q3" s="804"/>
      <c r="R3" s="804"/>
      <c r="S3" s="804"/>
      <c r="T3" s="804"/>
      <c r="U3" s="804"/>
      <c r="V3" s="804"/>
      <c r="W3" s="804"/>
      <c r="X3" s="804"/>
      <c r="Y3" s="804"/>
      <c r="Z3" s="804"/>
    </row>
    <row r="4" customFormat="false" ht="14.5" hidden="false" customHeight="true" outlineLevel="0" collapsed="false">
      <c r="A4" s="804"/>
      <c r="B4" s="804"/>
      <c r="C4" s="804"/>
      <c r="D4" s="804"/>
      <c r="E4" s="804"/>
      <c r="F4" s="804"/>
      <c r="G4" s="804"/>
      <c r="H4" s="804"/>
      <c r="I4" s="804"/>
      <c r="J4" s="804"/>
      <c r="K4" s="804" t="s">
        <v>1320</v>
      </c>
      <c r="L4" s="804"/>
      <c r="M4" s="804"/>
      <c r="N4" s="804"/>
      <c r="O4" s="804"/>
      <c r="P4" s="804"/>
      <c r="Q4" s="804"/>
      <c r="R4" s="804"/>
      <c r="S4" s="804" t="s">
        <v>1321</v>
      </c>
      <c r="T4" s="804"/>
      <c r="U4" s="804"/>
      <c r="V4" s="804"/>
      <c r="W4" s="804"/>
      <c r="X4" s="804"/>
      <c r="Y4" s="804"/>
      <c r="Z4" s="804"/>
    </row>
    <row r="5" customFormat="false" ht="14.5" hidden="false" customHeight="true" outlineLevel="0" collapsed="false">
      <c r="A5" s="804"/>
      <c r="B5" s="804"/>
      <c r="C5" s="804" t="s">
        <v>545</v>
      </c>
      <c r="D5" s="804"/>
      <c r="E5" s="833" t="s">
        <v>473</v>
      </c>
      <c r="F5" s="833"/>
      <c r="G5" s="833"/>
      <c r="H5" s="833"/>
      <c r="I5" s="833"/>
      <c r="J5" s="833"/>
      <c r="K5" s="804" t="s">
        <v>545</v>
      </c>
      <c r="L5" s="804"/>
      <c r="M5" s="833" t="s">
        <v>473</v>
      </c>
      <c r="N5" s="833"/>
      <c r="O5" s="833"/>
      <c r="P5" s="833"/>
      <c r="Q5" s="833"/>
      <c r="R5" s="833"/>
      <c r="S5" s="804" t="s">
        <v>545</v>
      </c>
      <c r="T5" s="804"/>
      <c r="U5" s="833" t="s">
        <v>473</v>
      </c>
      <c r="V5" s="833"/>
      <c r="W5" s="833"/>
      <c r="X5" s="833"/>
      <c r="Y5" s="833"/>
      <c r="Z5" s="833"/>
    </row>
    <row r="6" customFormat="false" ht="45.75" hidden="false" customHeight="true" outlineLevel="0" collapsed="false">
      <c r="A6" s="804"/>
      <c r="B6" s="804"/>
      <c r="C6" s="804"/>
      <c r="D6" s="804"/>
      <c r="E6" s="804" t="s">
        <v>1322</v>
      </c>
      <c r="F6" s="804"/>
      <c r="G6" s="804" t="s">
        <v>1323</v>
      </c>
      <c r="H6" s="804"/>
      <c r="I6" s="804" t="s">
        <v>1324</v>
      </c>
      <c r="J6" s="804"/>
      <c r="K6" s="804"/>
      <c r="L6" s="804"/>
      <c r="M6" s="804" t="s">
        <v>1322</v>
      </c>
      <c r="N6" s="804"/>
      <c r="O6" s="804" t="s">
        <v>1323</v>
      </c>
      <c r="P6" s="804"/>
      <c r="Q6" s="804" t="s">
        <v>1324</v>
      </c>
      <c r="R6" s="804"/>
      <c r="S6" s="804"/>
      <c r="T6" s="804"/>
      <c r="U6" s="804" t="s">
        <v>1322</v>
      </c>
      <c r="V6" s="804"/>
      <c r="W6" s="804" t="s">
        <v>1323</v>
      </c>
      <c r="X6" s="804"/>
      <c r="Y6" s="804" t="s">
        <v>1324</v>
      </c>
      <c r="Z6" s="804"/>
    </row>
    <row r="7" customFormat="false" ht="14.5" hidden="false" customHeight="false" outlineLevel="0" collapsed="false">
      <c r="A7" s="804"/>
      <c r="B7" s="804"/>
      <c r="C7" s="804" t="s">
        <v>1265</v>
      </c>
      <c r="D7" s="804" t="s">
        <v>1266</v>
      </c>
      <c r="E7" s="804" t="s">
        <v>1265</v>
      </c>
      <c r="F7" s="804" t="s">
        <v>1266</v>
      </c>
      <c r="G7" s="804" t="s">
        <v>1265</v>
      </c>
      <c r="H7" s="804" t="s">
        <v>1266</v>
      </c>
      <c r="I7" s="804" t="s">
        <v>1265</v>
      </c>
      <c r="J7" s="804" t="s">
        <v>1266</v>
      </c>
      <c r="K7" s="804" t="s">
        <v>1265</v>
      </c>
      <c r="L7" s="804" t="s">
        <v>1266</v>
      </c>
      <c r="M7" s="804" t="s">
        <v>1265</v>
      </c>
      <c r="N7" s="804" t="s">
        <v>1266</v>
      </c>
      <c r="O7" s="804" t="s">
        <v>1265</v>
      </c>
      <c r="P7" s="804" t="s">
        <v>1266</v>
      </c>
      <c r="Q7" s="804" t="s">
        <v>1265</v>
      </c>
      <c r="R7" s="804" t="s">
        <v>1266</v>
      </c>
      <c r="S7" s="804" t="s">
        <v>1265</v>
      </c>
      <c r="T7" s="804" t="s">
        <v>1266</v>
      </c>
      <c r="U7" s="804" t="s">
        <v>1265</v>
      </c>
      <c r="V7" s="804" t="s">
        <v>1266</v>
      </c>
      <c r="W7" s="804" t="s">
        <v>1265</v>
      </c>
      <c r="X7" s="804" t="s">
        <v>1266</v>
      </c>
      <c r="Y7" s="804" t="s">
        <v>1265</v>
      </c>
      <c r="Z7" s="804" t="s">
        <v>1266</v>
      </c>
    </row>
    <row r="8" customFormat="false" ht="14.5" hidden="false" customHeight="false" outlineLevel="0" collapsed="false">
      <c r="A8" s="812" t="n">
        <v>1</v>
      </c>
      <c r="B8" s="812" t="n">
        <v>2</v>
      </c>
      <c r="C8" s="833" t="n">
        <v>3</v>
      </c>
      <c r="D8" s="812" t="n">
        <v>4</v>
      </c>
      <c r="E8" s="812" t="n">
        <v>5</v>
      </c>
      <c r="F8" s="812" t="n">
        <v>6</v>
      </c>
      <c r="G8" s="812" t="n">
        <v>7</v>
      </c>
      <c r="H8" s="812" t="n">
        <v>8</v>
      </c>
      <c r="I8" s="812" t="n">
        <v>9</v>
      </c>
      <c r="J8" s="812" t="n">
        <v>10</v>
      </c>
      <c r="K8" s="834" t="n">
        <v>11</v>
      </c>
      <c r="L8" s="834" t="n">
        <v>12</v>
      </c>
      <c r="M8" s="834" t="n">
        <f aca="false">L8+1</f>
        <v>13</v>
      </c>
      <c r="N8" s="834" t="n">
        <f aca="false">M8+1</f>
        <v>14</v>
      </c>
      <c r="O8" s="834" t="n">
        <f aca="false">N8+1</f>
        <v>15</v>
      </c>
      <c r="P8" s="834" t="n">
        <f aca="false">O8+1</f>
        <v>16</v>
      </c>
      <c r="Q8" s="834" t="n">
        <f aca="false">P8+1</f>
        <v>17</v>
      </c>
      <c r="R8" s="834" t="n">
        <f aca="false">Q8+1</f>
        <v>18</v>
      </c>
      <c r="S8" s="834" t="n">
        <f aca="false">R8+1</f>
        <v>19</v>
      </c>
      <c r="T8" s="834" t="n">
        <f aca="false">S8+1</f>
        <v>20</v>
      </c>
      <c r="U8" s="834" t="n">
        <f aca="false">T8+1</f>
        <v>21</v>
      </c>
      <c r="V8" s="834" t="n">
        <f aca="false">U8+1</f>
        <v>22</v>
      </c>
      <c r="W8" s="834" t="n">
        <f aca="false">V8+1</f>
        <v>23</v>
      </c>
      <c r="X8" s="834" t="n">
        <f aca="false">W8+1</f>
        <v>24</v>
      </c>
      <c r="Y8" s="834" t="n">
        <f aca="false">X8+1</f>
        <v>25</v>
      </c>
      <c r="Z8" s="834" t="n">
        <f aca="false">Y8+1</f>
        <v>26</v>
      </c>
    </row>
    <row r="9" customFormat="false" ht="21.75" hidden="false" customHeight="true" outlineLevel="0" collapsed="false">
      <c r="A9" s="835" t="s">
        <v>1267</v>
      </c>
      <c r="B9" s="808" t="n">
        <v>1000</v>
      </c>
      <c r="C9" s="809" t="n">
        <v>8</v>
      </c>
      <c r="D9" s="809" t="n">
        <v>0</v>
      </c>
      <c r="E9" s="809" t="n">
        <v>8</v>
      </c>
      <c r="F9" s="809" t="n">
        <v>0</v>
      </c>
      <c r="G9" s="809" t="n">
        <v>0</v>
      </c>
      <c r="H9" s="809" t="n">
        <v>0</v>
      </c>
      <c r="I9" s="809" t="n">
        <v>0</v>
      </c>
      <c r="J9" s="809" t="n">
        <v>0</v>
      </c>
      <c r="K9" s="809" t="n">
        <v>2</v>
      </c>
      <c r="L9" s="809" t="n">
        <v>0</v>
      </c>
      <c r="M9" s="809" t="n">
        <v>2</v>
      </c>
      <c r="N9" s="809" t="n">
        <v>0</v>
      </c>
      <c r="O9" s="809" t="n">
        <v>0</v>
      </c>
      <c r="P9" s="809" t="n">
        <v>0</v>
      </c>
      <c r="Q9" s="809" t="n">
        <v>0</v>
      </c>
      <c r="R9" s="809" t="n">
        <v>0</v>
      </c>
      <c r="S9" s="809" t="n">
        <v>4</v>
      </c>
      <c r="T9" s="809" t="n">
        <v>0</v>
      </c>
      <c r="U9" s="809" t="n">
        <v>4</v>
      </c>
      <c r="V9" s="809" t="n">
        <v>0</v>
      </c>
      <c r="W9" s="809" t="n">
        <v>0</v>
      </c>
      <c r="X9" s="809" t="n">
        <v>0</v>
      </c>
      <c r="Y9" s="809" t="n">
        <v>0</v>
      </c>
      <c r="Z9" s="809" t="n">
        <v>0</v>
      </c>
      <c r="AA9" s="810"/>
    </row>
    <row r="10" customFormat="false" ht="30" hidden="false" customHeight="true" outlineLevel="0" collapsed="false">
      <c r="A10" s="827" t="s">
        <v>1268</v>
      </c>
      <c r="B10" s="812" t="n">
        <v>1100</v>
      </c>
      <c r="C10" s="813" t="n">
        <v>4</v>
      </c>
      <c r="D10" s="813" t="n">
        <v>0</v>
      </c>
      <c r="E10" s="813" t="n">
        <v>4</v>
      </c>
      <c r="F10" s="813" t="n">
        <v>0</v>
      </c>
      <c r="G10" s="813" t="n">
        <v>0</v>
      </c>
      <c r="H10" s="813" t="n">
        <v>0</v>
      </c>
      <c r="I10" s="813" t="n">
        <v>0</v>
      </c>
      <c r="J10" s="813" t="n">
        <v>0</v>
      </c>
      <c r="K10" s="813" t="n">
        <v>2</v>
      </c>
      <c r="L10" s="813" t="n">
        <v>0</v>
      </c>
      <c r="M10" s="813" t="n">
        <v>2</v>
      </c>
      <c r="N10" s="813" t="n">
        <v>0</v>
      </c>
      <c r="O10" s="813" t="n">
        <v>0</v>
      </c>
      <c r="P10" s="813" t="n">
        <v>0</v>
      </c>
      <c r="Q10" s="813" t="n">
        <v>0</v>
      </c>
      <c r="R10" s="813" t="n">
        <v>0</v>
      </c>
      <c r="S10" s="813" t="n">
        <v>2</v>
      </c>
      <c r="T10" s="813" t="n">
        <v>0</v>
      </c>
      <c r="U10" s="813" t="n">
        <v>2</v>
      </c>
      <c r="V10" s="813" t="n">
        <v>0</v>
      </c>
      <c r="W10" s="813" t="n">
        <v>0</v>
      </c>
      <c r="X10" s="813" t="n">
        <v>0</v>
      </c>
      <c r="Y10" s="813" t="n">
        <v>0</v>
      </c>
      <c r="Z10" s="813" t="n">
        <v>0</v>
      </c>
      <c r="AA10" s="810"/>
    </row>
    <row r="11" customFormat="false" ht="39.75" hidden="false" customHeight="true" outlineLevel="0" collapsed="false">
      <c r="A11" s="814" t="s">
        <v>1269</v>
      </c>
      <c r="B11" s="812" t="n">
        <v>1101</v>
      </c>
      <c r="C11" s="813" t="n">
        <v>0</v>
      </c>
      <c r="D11" s="813" t="n">
        <v>0</v>
      </c>
      <c r="E11" s="813" t="n">
        <v>0</v>
      </c>
      <c r="F11" s="813" t="n">
        <v>0</v>
      </c>
      <c r="G11" s="813" t="n">
        <v>0</v>
      </c>
      <c r="H11" s="813" t="n">
        <v>0</v>
      </c>
      <c r="I11" s="813" t="n">
        <v>0</v>
      </c>
      <c r="J11" s="813" t="n">
        <v>0</v>
      </c>
      <c r="K11" s="813" t="n">
        <v>0</v>
      </c>
      <c r="L11" s="813" t="n">
        <v>0</v>
      </c>
      <c r="M11" s="813" t="n">
        <v>0</v>
      </c>
      <c r="N11" s="813" t="n">
        <v>0</v>
      </c>
      <c r="O11" s="813" t="n">
        <v>0</v>
      </c>
      <c r="P11" s="813" t="n">
        <v>0</v>
      </c>
      <c r="Q11" s="813" t="n">
        <v>0</v>
      </c>
      <c r="R11" s="813" t="n">
        <v>0</v>
      </c>
      <c r="S11" s="813" t="n">
        <v>0</v>
      </c>
      <c r="T11" s="813" t="n">
        <v>0</v>
      </c>
      <c r="U11" s="813" t="n">
        <v>0</v>
      </c>
      <c r="V11" s="813" t="n">
        <v>0</v>
      </c>
      <c r="W11" s="813" t="n">
        <v>0</v>
      </c>
      <c r="X11" s="813" t="n">
        <v>0</v>
      </c>
      <c r="Y11" s="813" t="n">
        <v>0</v>
      </c>
      <c r="Z11" s="813" t="n">
        <v>0</v>
      </c>
      <c r="AA11" s="810"/>
    </row>
    <row r="12" customFormat="false" ht="30" hidden="false" customHeight="true" outlineLevel="0" collapsed="false">
      <c r="A12" s="814" t="s">
        <v>1270</v>
      </c>
      <c r="B12" s="812" t="n">
        <v>1102</v>
      </c>
      <c r="C12" s="813" t="n">
        <v>4</v>
      </c>
      <c r="D12" s="813" t="n">
        <v>0</v>
      </c>
      <c r="E12" s="813" t="n">
        <v>4</v>
      </c>
      <c r="F12" s="813" t="n">
        <v>0</v>
      </c>
      <c r="G12" s="813" t="n">
        <v>0</v>
      </c>
      <c r="H12" s="813" t="n">
        <v>0</v>
      </c>
      <c r="I12" s="813" t="n">
        <v>0</v>
      </c>
      <c r="J12" s="813" t="n">
        <v>0</v>
      </c>
      <c r="K12" s="813" t="n">
        <v>2</v>
      </c>
      <c r="L12" s="813" t="n">
        <v>0</v>
      </c>
      <c r="M12" s="813" t="n">
        <v>2</v>
      </c>
      <c r="N12" s="813" t="n">
        <v>0</v>
      </c>
      <c r="O12" s="813" t="n">
        <v>0</v>
      </c>
      <c r="P12" s="813" t="n">
        <v>0</v>
      </c>
      <c r="Q12" s="813" t="n">
        <v>0</v>
      </c>
      <c r="R12" s="813" t="n">
        <v>0</v>
      </c>
      <c r="S12" s="813" t="n">
        <v>2</v>
      </c>
      <c r="T12" s="813" t="n">
        <v>0</v>
      </c>
      <c r="U12" s="813" t="n">
        <v>2</v>
      </c>
      <c r="V12" s="813" t="n">
        <v>0</v>
      </c>
      <c r="W12" s="813" t="n">
        <v>0</v>
      </c>
      <c r="X12" s="813" t="n">
        <v>0</v>
      </c>
      <c r="Y12" s="813" t="n">
        <v>0</v>
      </c>
      <c r="Z12" s="813" t="n">
        <v>0</v>
      </c>
      <c r="AA12" s="810"/>
    </row>
    <row r="13" customFormat="false" ht="43.5" hidden="false" customHeight="true" outlineLevel="0" collapsed="false">
      <c r="A13" s="814" t="s">
        <v>1325</v>
      </c>
      <c r="B13" s="812" t="n">
        <v>1103</v>
      </c>
      <c r="C13" s="813" t="n">
        <v>0</v>
      </c>
      <c r="D13" s="813" t="n">
        <v>0</v>
      </c>
      <c r="E13" s="813" t="n">
        <v>0</v>
      </c>
      <c r="F13" s="813" t="n">
        <v>0</v>
      </c>
      <c r="G13" s="813" t="n">
        <v>0</v>
      </c>
      <c r="H13" s="813" t="n">
        <v>0</v>
      </c>
      <c r="I13" s="813" t="n">
        <v>0</v>
      </c>
      <c r="J13" s="813" t="n">
        <v>0</v>
      </c>
      <c r="K13" s="813" t="n">
        <v>0</v>
      </c>
      <c r="L13" s="813" t="n">
        <v>0</v>
      </c>
      <c r="M13" s="813" t="n">
        <v>0</v>
      </c>
      <c r="N13" s="813" t="n">
        <v>0</v>
      </c>
      <c r="O13" s="813" t="n">
        <v>0</v>
      </c>
      <c r="P13" s="813" t="n">
        <v>0</v>
      </c>
      <c r="Q13" s="813" t="n">
        <v>0</v>
      </c>
      <c r="R13" s="813" t="n">
        <v>0</v>
      </c>
      <c r="S13" s="813" t="n">
        <v>0</v>
      </c>
      <c r="T13" s="813" t="n">
        <v>0</v>
      </c>
      <c r="U13" s="813" t="n">
        <v>0</v>
      </c>
      <c r="V13" s="813" t="n">
        <v>0</v>
      </c>
      <c r="W13" s="813" t="n">
        <v>0</v>
      </c>
      <c r="X13" s="813" t="n">
        <v>0</v>
      </c>
      <c r="Y13" s="813" t="n">
        <v>0</v>
      </c>
      <c r="Z13" s="813" t="n">
        <v>0</v>
      </c>
      <c r="AA13" s="810"/>
    </row>
    <row r="14" customFormat="false" ht="43.5" hidden="false" customHeight="true" outlineLevel="0" collapsed="false">
      <c r="A14" s="814" t="s">
        <v>1272</v>
      </c>
      <c r="B14" s="812" t="n">
        <v>1104</v>
      </c>
      <c r="C14" s="813" t="n">
        <v>0</v>
      </c>
      <c r="D14" s="813" t="n">
        <v>0</v>
      </c>
      <c r="E14" s="813" t="n">
        <v>0</v>
      </c>
      <c r="F14" s="813" t="n">
        <v>0</v>
      </c>
      <c r="G14" s="813" t="n">
        <v>0</v>
      </c>
      <c r="H14" s="813" t="n">
        <v>0</v>
      </c>
      <c r="I14" s="813" t="n">
        <v>0</v>
      </c>
      <c r="J14" s="813" t="n">
        <v>0</v>
      </c>
      <c r="K14" s="813" t="n">
        <v>0</v>
      </c>
      <c r="L14" s="813" t="n">
        <v>0</v>
      </c>
      <c r="M14" s="813" t="n">
        <v>0</v>
      </c>
      <c r="N14" s="813" t="n">
        <v>0</v>
      </c>
      <c r="O14" s="813" t="n">
        <v>0</v>
      </c>
      <c r="P14" s="813" t="n">
        <v>0</v>
      </c>
      <c r="Q14" s="813" t="n">
        <v>0</v>
      </c>
      <c r="R14" s="813" t="n">
        <v>0</v>
      </c>
      <c r="S14" s="813" t="n">
        <v>0</v>
      </c>
      <c r="T14" s="813" t="n">
        <v>0</v>
      </c>
      <c r="U14" s="813" t="n">
        <v>0</v>
      </c>
      <c r="V14" s="813" t="n">
        <v>0</v>
      </c>
      <c r="W14" s="813" t="n">
        <v>0</v>
      </c>
      <c r="X14" s="813" t="n">
        <v>0</v>
      </c>
      <c r="Y14" s="813" t="n">
        <v>0</v>
      </c>
      <c r="Z14" s="813" t="n">
        <v>0</v>
      </c>
      <c r="AA14" s="810"/>
    </row>
    <row r="15" customFormat="false" ht="43.5" hidden="false" customHeight="true" outlineLevel="0" collapsed="false">
      <c r="A15" s="814" t="s">
        <v>1273</v>
      </c>
      <c r="B15" s="812" t="n">
        <v>1105</v>
      </c>
      <c r="C15" s="813" t="n">
        <v>0</v>
      </c>
      <c r="D15" s="813" t="n">
        <v>0</v>
      </c>
      <c r="E15" s="813" t="n">
        <v>0</v>
      </c>
      <c r="F15" s="813" t="n">
        <v>0</v>
      </c>
      <c r="G15" s="813" t="n">
        <v>0</v>
      </c>
      <c r="H15" s="813" t="n">
        <v>0</v>
      </c>
      <c r="I15" s="813" t="n">
        <v>0</v>
      </c>
      <c r="J15" s="813" t="n">
        <v>0</v>
      </c>
      <c r="K15" s="813" t="n">
        <v>0</v>
      </c>
      <c r="L15" s="813" t="n">
        <v>0</v>
      </c>
      <c r="M15" s="813" t="n">
        <v>0</v>
      </c>
      <c r="N15" s="813" t="n">
        <v>0</v>
      </c>
      <c r="O15" s="813" t="n">
        <v>0</v>
      </c>
      <c r="P15" s="813" t="n">
        <v>0</v>
      </c>
      <c r="Q15" s="813" t="n">
        <v>0</v>
      </c>
      <c r="R15" s="813" t="n">
        <v>0</v>
      </c>
      <c r="S15" s="813" t="n">
        <v>0</v>
      </c>
      <c r="T15" s="813" t="n">
        <v>0</v>
      </c>
      <c r="U15" s="813" t="n">
        <v>0</v>
      </c>
      <c r="V15" s="813" t="n">
        <v>0</v>
      </c>
      <c r="W15" s="813" t="n">
        <v>0</v>
      </c>
      <c r="X15" s="813" t="n">
        <v>0</v>
      </c>
      <c r="Y15" s="813" t="n">
        <v>0</v>
      </c>
      <c r="Z15" s="813" t="n">
        <v>0</v>
      </c>
      <c r="AA15" s="810"/>
    </row>
    <row r="16" customFormat="false" ht="43.5" hidden="false" customHeight="true" outlineLevel="0" collapsed="false">
      <c r="A16" s="814" t="s">
        <v>1274</v>
      </c>
      <c r="B16" s="812" t="n">
        <v>1106</v>
      </c>
      <c r="C16" s="813" t="n">
        <v>0</v>
      </c>
      <c r="D16" s="813" t="n">
        <v>0</v>
      </c>
      <c r="E16" s="813" t="n">
        <v>0</v>
      </c>
      <c r="F16" s="813" t="n">
        <v>0</v>
      </c>
      <c r="G16" s="813" t="n">
        <v>0</v>
      </c>
      <c r="H16" s="813" t="n">
        <v>0</v>
      </c>
      <c r="I16" s="813" t="n">
        <v>0</v>
      </c>
      <c r="J16" s="813" t="n">
        <v>0</v>
      </c>
      <c r="K16" s="813" t="n">
        <v>0</v>
      </c>
      <c r="L16" s="813" t="n">
        <v>0</v>
      </c>
      <c r="M16" s="813" t="n">
        <v>0</v>
      </c>
      <c r="N16" s="813" t="n">
        <v>0</v>
      </c>
      <c r="O16" s="813" t="n">
        <v>0</v>
      </c>
      <c r="P16" s="813" t="n">
        <v>0</v>
      </c>
      <c r="Q16" s="813" t="n">
        <v>0</v>
      </c>
      <c r="R16" s="813" t="n">
        <v>0</v>
      </c>
      <c r="S16" s="813" t="n">
        <v>0</v>
      </c>
      <c r="T16" s="813" t="n">
        <v>0</v>
      </c>
      <c r="U16" s="813" t="n">
        <v>0</v>
      </c>
      <c r="V16" s="813" t="n">
        <v>0</v>
      </c>
      <c r="W16" s="813" t="n">
        <v>0</v>
      </c>
      <c r="X16" s="813" t="n">
        <v>0</v>
      </c>
      <c r="Y16" s="813" t="n">
        <v>0</v>
      </c>
      <c r="Z16" s="813" t="n">
        <v>0</v>
      </c>
      <c r="AA16" s="810"/>
    </row>
    <row r="17" customFormat="false" ht="36" hidden="false" customHeight="true" outlineLevel="0" collapsed="false">
      <c r="A17" s="814" t="s">
        <v>1275</v>
      </c>
      <c r="B17" s="812" t="n">
        <v>1107</v>
      </c>
      <c r="C17" s="813" t="n">
        <v>0</v>
      </c>
      <c r="D17" s="813" t="n">
        <v>0</v>
      </c>
      <c r="E17" s="813" t="n">
        <v>0</v>
      </c>
      <c r="F17" s="813" t="n">
        <v>0</v>
      </c>
      <c r="G17" s="813" t="n">
        <v>0</v>
      </c>
      <c r="H17" s="813" t="n">
        <v>0</v>
      </c>
      <c r="I17" s="813" t="n">
        <v>0</v>
      </c>
      <c r="J17" s="813" t="n">
        <v>0</v>
      </c>
      <c r="K17" s="813" t="n">
        <v>0</v>
      </c>
      <c r="L17" s="813" t="n">
        <v>0</v>
      </c>
      <c r="M17" s="813" t="n">
        <v>0</v>
      </c>
      <c r="N17" s="813" t="n">
        <v>0</v>
      </c>
      <c r="O17" s="813" t="n">
        <v>0</v>
      </c>
      <c r="P17" s="813" t="n">
        <v>0</v>
      </c>
      <c r="Q17" s="813" t="n">
        <v>0</v>
      </c>
      <c r="R17" s="813" t="n">
        <v>0</v>
      </c>
      <c r="S17" s="813" t="n">
        <v>0</v>
      </c>
      <c r="T17" s="813" t="n">
        <v>0</v>
      </c>
      <c r="U17" s="813" t="n">
        <v>0</v>
      </c>
      <c r="V17" s="813" t="n">
        <v>0</v>
      </c>
      <c r="W17" s="813" t="n">
        <v>0</v>
      </c>
      <c r="X17" s="813" t="n">
        <v>0</v>
      </c>
      <c r="Y17" s="813" t="n">
        <v>0</v>
      </c>
      <c r="Z17" s="813" t="n">
        <v>0</v>
      </c>
      <c r="AA17" s="810"/>
    </row>
    <row r="18" customFormat="false" ht="21.75" hidden="false" customHeight="true" outlineLevel="0" collapsed="false">
      <c r="A18" s="814" t="s">
        <v>1276</v>
      </c>
      <c r="B18" s="812" t="n">
        <v>1108</v>
      </c>
      <c r="C18" s="813" t="n">
        <v>0</v>
      </c>
      <c r="D18" s="813" t="n">
        <v>0</v>
      </c>
      <c r="E18" s="813" t="n">
        <v>0</v>
      </c>
      <c r="F18" s="813" t="n">
        <v>0</v>
      </c>
      <c r="G18" s="813" t="n">
        <v>0</v>
      </c>
      <c r="H18" s="813" t="n">
        <v>0</v>
      </c>
      <c r="I18" s="813" t="n">
        <v>0</v>
      </c>
      <c r="J18" s="813" t="n">
        <v>0</v>
      </c>
      <c r="K18" s="813" t="n">
        <v>0</v>
      </c>
      <c r="L18" s="813" t="n">
        <v>0</v>
      </c>
      <c r="M18" s="813" t="n">
        <v>0</v>
      </c>
      <c r="N18" s="813" t="n">
        <v>0</v>
      </c>
      <c r="O18" s="813" t="n">
        <v>0</v>
      </c>
      <c r="P18" s="813" t="n">
        <v>0</v>
      </c>
      <c r="Q18" s="813" t="n">
        <v>0</v>
      </c>
      <c r="R18" s="813" t="n">
        <v>0</v>
      </c>
      <c r="S18" s="813" t="n">
        <v>0</v>
      </c>
      <c r="T18" s="813" t="n">
        <v>0</v>
      </c>
      <c r="U18" s="813" t="n">
        <v>0</v>
      </c>
      <c r="V18" s="813" t="n">
        <v>0</v>
      </c>
      <c r="W18" s="813" t="n">
        <v>0</v>
      </c>
      <c r="X18" s="813" t="n">
        <v>0</v>
      </c>
      <c r="Y18" s="813" t="n">
        <v>0</v>
      </c>
      <c r="Z18" s="813" t="n">
        <v>0</v>
      </c>
      <c r="AA18" s="810"/>
    </row>
    <row r="19" customFormat="false" ht="21.75" hidden="false" customHeight="true" outlineLevel="0" collapsed="false">
      <c r="A19" s="828" t="s">
        <v>1277</v>
      </c>
      <c r="B19" s="812" t="n">
        <v>1200</v>
      </c>
      <c r="C19" s="813" t="n">
        <v>0</v>
      </c>
      <c r="D19" s="813" t="n">
        <v>0</v>
      </c>
      <c r="E19" s="813" t="n">
        <v>0</v>
      </c>
      <c r="F19" s="813" t="n">
        <v>0</v>
      </c>
      <c r="G19" s="813" t="n">
        <v>0</v>
      </c>
      <c r="H19" s="813" t="n">
        <v>0</v>
      </c>
      <c r="I19" s="813" t="n">
        <v>0</v>
      </c>
      <c r="J19" s="813" t="n">
        <v>0</v>
      </c>
      <c r="K19" s="813" t="n">
        <v>0</v>
      </c>
      <c r="L19" s="813" t="n">
        <v>0</v>
      </c>
      <c r="M19" s="813" t="n">
        <v>0</v>
      </c>
      <c r="N19" s="813" t="n">
        <v>0</v>
      </c>
      <c r="O19" s="813" t="n">
        <v>0</v>
      </c>
      <c r="P19" s="813" t="n">
        <v>0</v>
      </c>
      <c r="Q19" s="813" t="n">
        <v>0</v>
      </c>
      <c r="R19" s="813" t="n">
        <v>0</v>
      </c>
      <c r="S19" s="813" t="n">
        <v>0</v>
      </c>
      <c r="T19" s="813" t="n">
        <v>0</v>
      </c>
      <c r="U19" s="813" t="n">
        <v>0</v>
      </c>
      <c r="V19" s="813" t="n">
        <v>0</v>
      </c>
      <c r="W19" s="813" t="n">
        <v>0</v>
      </c>
      <c r="X19" s="813" t="n">
        <v>0</v>
      </c>
      <c r="Y19" s="813" t="n">
        <v>0</v>
      </c>
      <c r="Z19" s="813" t="n">
        <v>0</v>
      </c>
      <c r="AA19" s="810"/>
    </row>
    <row r="20" customFormat="false" ht="21.75" hidden="false" customHeight="true" outlineLevel="0" collapsed="false">
      <c r="A20" s="828" t="s">
        <v>1278</v>
      </c>
      <c r="B20" s="812" t="n">
        <v>1300</v>
      </c>
      <c r="C20" s="813" t="n">
        <v>2</v>
      </c>
      <c r="D20" s="813" t="n">
        <v>0</v>
      </c>
      <c r="E20" s="813" t="n">
        <v>2</v>
      </c>
      <c r="F20" s="813" t="n">
        <v>0</v>
      </c>
      <c r="G20" s="813" t="n">
        <v>0</v>
      </c>
      <c r="H20" s="813" t="n">
        <v>0</v>
      </c>
      <c r="I20" s="813" t="n">
        <v>0</v>
      </c>
      <c r="J20" s="813" t="n">
        <v>0</v>
      </c>
      <c r="K20" s="813" t="n">
        <v>0</v>
      </c>
      <c r="L20" s="813" t="n">
        <v>0</v>
      </c>
      <c r="M20" s="813" t="n">
        <v>0</v>
      </c>
      <c r="N20" s="813" t="n">
        <v>0</v>
      </c>
      <c r="O20" s="813" t="n">
        <v>0</v>
      </c>
      <c r="P20" s="813" t="n">
        <v>0</v>
      </c>
      <c r="Q20" s="813" t="n">
        <v>0</v>
      </c>
      <c r="R20" s="813" t="n">
        <v>0</v>
      </c>
      <c r="S20" s="813" t="n">
        <v>2</v>
      </c>
      <c r="T20" s="813" t="n">
        <v>0</v>
      </c>
      <c r="U20" s="813" t="n">
        <v>2</v>
      </c>
      <c r="V20" s="813" t="n">
        <v>0</v>
      </c>
      <c r="W20" s="813" t="n">
        <v>0</v>
      </c>
      <c r="X20" s="813" t="n">
        <v>0</v>
      </c>
      <c r="Y20" s="813" t="n">
        <v>0</v>
      </c>
      <c r="Z20" s="813" t="n">
        <v>0</v>
      </c>
      <c r="AA20" s="810"/>
    </row>
    <row r="21" customFormat="false" ht="39.75" hidden="false" customHeight="true" outlineLevel="0" collapsed="false">
      <c r="A21" s="828" t="s">
        <v>1279</v>
      </c>
      <c r="B21" s="812" t="n">
        <v>1400</v>
      </c>
      <c r="C21" s="813" t="n">
        <v>0</v>
      </c>
      <c r="D21" s="813" t="n">
        <v>0</v>
      </c>
      <c r="E21" s="813" t="n">
        <v>0</v>
      </c>
      <c r="F21" s="813" t="n">
        <v>0</v>
      </c>
      <c r="G21" s="813" t="n">
        <v>0</v>
      </c>
      <c r="H21" s="813" t="n">
        <v>0</v>
      </c>
      <c r="I21" s="813" t="n">
        <v>0</v>
      </c>
      <c r="J21" s="813" t="n">
        <v>0</v>
      </c>
      <c r="K21" s="813" t="n">
        <v>0</v>
      </c>
      <c r="L21" s="813" t="n">
        <v>0</v>
      </c>
      <c r="M21" s="813" t="n">
        <v>0</v>
      </c>
      <c r="N21" s="813" t="n">
        <v>0</v>
      </c>
      <c r="O21" s="813" t="n">
        <v>0</v>
      </c>
      <c r="P21" s="813" t="n">
        <v>0</v>
      </c>
      <c r="Q21" s="813" t="n">
        <v>0</v>
      </c>
      <c r="R21" s="813" t="n">
        <v>0</v>
      </c>
      <c r="S21" s="813" t="n">
        <v>0</v>
      </c>
      <c r="T21" s="813" t="n">
        <v>0</v>
      </c>
      <c r="U21" s="813" t="n">
        <v>0</v>
      </c>
      <c r="V21" s="813" t="n">
        <v>0</v>
      </c>
      <c r="W21" s="813" t="n">
        <v>0</v>
      </c>
      <c r="X21" s="813" t="n">
        <v>0</v>
      </c>
      <c r="Y21" s="813" t="n">
        <v>0</v>
      </c>
      <c r="Z21" s="813" t="n">
        <v>0</v>
      </c>
      <c r="AA21" s="810"/>
    </row>
    <row r="22" customFormat="false" ht="15" hidden="false" customHeight="true" outlineLevel="0" collapsed="false">
      <c r="A22" s="828" t="s">
        <v>1280</v>
      </c>
      <c r="B22" s="812" t="n">
        <v>1500</v>
      </c>
      <c r="C22" s="813" t="n">
        <v>2</v>
      </c>
      <c r="D22" s="813" t="n">
        <v>0</v>
      </c>
      <c r="E22" s="813" t="n">
        <v>2</v>
      </c>
      <c r="F22" s="813" t="n">
        <v>0</v>
      </c>
      <c r="G22" s="813" t="n">
        <v>0</v>
      </c>
      <c r="H22" s="813" t="n">
        <v>0</v>
      </c>
      <c r="I22" s="813" t="n">
        <v>0</v>
      </c>
      <c r="J22" s="813" t="n">
        <v>0</v>
      </c>
      <c r="K22" s="813" t="n">
        <v>0</v>
      </c>
      <c r="L22" s="813" t="n">
        <v>0</v>
      </c>
      <c r="M22" s="813" t="n">
        <v>0</v>
      </c>
      <c r="N22" s="813" t="n">
        <v>0</v>
      </c>
      <c r="O22" s="813" t="n">
        <v>0</v>
      </c>
      <c r="P22" s="813" t="n">
        <v>0</v>
      </c>
      <c r="Q22" s="813" t="n">
        <v>0</v>
      </c>
      <c r="R22" s="813" t="n">
        <v>0</v>
      </c>
      <c r="S22" s="813" t="n">
        <v>0</v>
      </c>
      <c r="T22" s="813" t="n">
        <v>0</v>
      </c>
      <c r="U22" s="813" t="n">
        <v>0</v>
      </c>
      <c r="V22" s="813" t="n">
        <v>0</v>
      </c>
      <c r="W22" s="813" t="n">
        <v>0</v>
      </c>
      <c r="X22" s="813" t="n">
        <v>0</v>
      </c>
      <c r="Y22" s="813" t="n">
        <v>0</v>
      </c>
      <c r="Z22" s="813" t="n">
        <v>0</v>
      </c>
      <c r="AA22" s="810"/>
    </row>
    <row r="23" customFormat="false" ht="15" hidden="false" customHeight="true" outlineLevel="0" collapsed="false">
      <c r="A23" s="828" t="s">
        <v>1326</v>
      </c>
      <c r="B23" s="812" t="n">
        <v>1600</v>
      </c>
      <c r="C23" s="813" t="n">
        <v>0</v>
      </c>
      <c r="D23" s="813" t="n">
        <v>0</v>
      </c>
      <c r="E23" s="813" t="n">
        <v>0</v>
      </c>
      <c r="F23" s="813" t="n">
        <v>0</v>
      </c>
      <c r="G23" s="813" t="n">
        <v>0</v>
      </c>
      <c r="H23" s="813" t="n">
        <v>0</v>
      </c>
      <c r="I23" s="813" t="n">
        <v>0</v>
      </c>
      <c r="J23" s="813" t="n">
        <v>0</v>
      </c>
      <c r="K23" s="813" t="n">
        <v>0</v>
      </c>
      <c r="L23" s="813" t="n">
        <v>0</v>
      </c>
      <c r="M23" s="813" t="n">
        <v>0</v>
      </c>
      <c r="N23" s="813" t="n">
        <v>0</v>
      </c>
      <c r="O23" s="813" t="n">
        <v>0</v>
      </c>
      <c r="P23" s="813" t="n">
        <v>0</v>
      </c>
      <c r="Q23" s="813" t="n">
        <v>0</v>
      </c>
      <c r="R23" s="813" t="n">
        <v>0</v>
      </c>
      <c r="S23" s="813" t="n">
        <v>0</v>
      </c>
      <c r="T23" s="813" t="n">
        <v>0</v>
      </c>
      <c r="U23" s="813" t="n">
        <v>0</v>
      </c>
      <c r="V23" s="813" t="n">
        <v>0</v>
      </c>
      <c r="W23" s="813" t="n">
        <v>0</v>
      </c>
      <c r="X23" s="813" t="n">
        <v>0</v>
      </c>
      <c r="Y23" s="813" t="n">
        <v>0</v>
      </c>
      <c r="Z23" s="813" t="n">
        <v>0</v>
      </c>
      <c r="AA23" s="810"/>
    </row>
    <row r="24" customFormat="false" ht="15" hidden="false" customHeight="true" outlineLevel="0" collapsed="false">
      <c r="A24" s="828" t="s">
        <v>1282</v>
      </c>
      <c r="B24" s="812" t="n">
        <v>1700</v>
      </c>
      <c r="C24" s="813" t="n">
        <v>0</v>
      </c>
      <c r="D24" s="813" t="n">
        <v>0</v>
      </c>
      <c r="E24" s="813" t="n">
        <v>0</v>
      </c>
      <c r="F24" s="813" t="n">
        <v>0</v>
      </c>
      <c r="G24" s="813" t="n">
        <v>0</v>
      </c>
      <c r="H24" s="813" t="n">
        <v>0</v>
      </c>
      <c r="I24" s="813" t="n">
        <v>0</v>
      </c>
      <c r="J24" s="813" t="n">
        <v>0</v>
      </c>
      <c r="K24" s="813" t="n">
        <v>0</v>
      </c>
      <c r="L24" s="813" t="n">
        <v>0</v>
      </c>
      <c r="M24" s="813" t="n">
        <v>0</v>
      </c>
      <c r="N24" s="813" t="n">
        <v>0</v>
      </c>
      <c r="O24" s="813" t="n">
        <v>0</v>
      </c>
      <c r="P24" s="813" t="n">
        <v>0</v>
      </c>
      <c r="Q24" s="813" t="n">
        <v>0</v>
      </c>
      <c r="R24" s="813" t="n">
        <v>0</v>
      </c>
      <c r="S24" s="813" t="n">
        <v>0</v>
      </c>
      <c r="T24" s="813" t="n">
        <v>0</v>
      </c>
      <c r="U24" s="813" t="n">
        <v>0</v>
      </c>
      <c r="V24" s="813" t="n">
        <v>0</v>
      </c>
      <c r="W24" s="813" t="n">
        <v>0</v>
      </c>
      <c r="X24" s="813" t="n">
        <v>0</v>
      </c>
      <c r="Y24" s="813" t="n">
        <v>0</v>
      </c>
      <c r="Z24" s="813" t="n">
        <v>0</v>
      </c>
      <c r="AA24" s="810"/>
    </row>
    <row r="25" customFormat="false" ht="31.5" hidden="false" customHeight="true" outlineLevel="0" collapsed="false">
      <c r="A25" s="828" t="s">
        <v>1283</v>
      </c>
      <c r="B25" s="812" t="n">
        <v>1800</v>
      </c>
      <c r="C25" s="813" t="n">
        <v>0</v>
      </c>
      <c r="D25" s="813" t="n">
        <v>0</v>
      </c>
      <c r="E25" s="813" t="n">
        <v>0</v>
      </c>
      <c r="F25" s="813" t="n">
        <v>0</v>
      </c>
      <c r="G25" s="813" t="n">
        <v>0</v>
      </c>
      <c r="H25" s="813" t="n">
        <v>0</v>
      </c>
      <c r="I25" s="813" t="n">
        <v>0</v>
      </c>
      <c r="J25" s="813" t="n">
        <v>0</v>
      </c>
      <c r="K25" s="813" t="n">
        <v>0</v>
      </c>
      <c r="L25" s="813" t="n">
        <v>0</v>
      </c>
      <c r="M25" s="813" t="n">
        <v>0</v>
      </c>
      <c r="N25" s="813" t="n">
        <v>0</v>
      </c>
      <c r="O25" s="813" t="n">
        <v>0</v>
      </c>
      <c r="P25" s="813" t="n">
        <v>0</v>
      </c>
      <c r="Q25" s="813" t="n">
        <v>0</v>
      </c>
      <c r="R25" s="813" t="n">
        <v>0</v>
      </c>
      <c r="S25" s="813" t="n">
        <v>0</v>
      </c>
      <c r="T25" s="813" t="n">
        <v>0</v>
      </c>
      <c r="U25" s="813" t="n">
        <v>0</v>
      </c>
      <c r="V25" s="813" t="n">
        <v>0</v>
      </c>
      <c r="W25" s="813" t="n">
        <v>0</v>
      </c>
      <c r="X25" s="813" t="n">
        <v>0</v>
      </c>
      <c r="Y25" s="813" t="n">
        <v>0</v>
      </c>
      <c r="Z25" s="813" t="n">
        <v>0</v>
      </c>
      <c r="AA25" s="810"/>
    </row>
    <row r="26" customFormat="false" ht="17.25" hidden="false" customHeight="true" outlineLevel="0" collapsed="false">
      <c r="A26" s="828" t="s">
        <v>1284</v>
      </c>
      <c r="B26" s="812" t="n">
        <v>1900</v>
      </c>
      <c r="C26" s="809" t="n">
        <v>0</v>
      </c>
      <c r="D26" s="809" t="n">
        <v>0</v>
      </c>
      <c r="E26" s="809" t="n">
        <v>0</v>
      </c>
      <c r="F26" s="809" t="n">
        <v>0</v>
      </c>
      <c r="G26" s="809" t="n">
        <v>0</v>
      </c>
      <c r="H26" s="809" t="n">
        <v>0</v>
      </c>
      <c r="I26" s="809" t="n">
        <v>0</v>
      </c>
      <c r="J26" s="809" t="n">
        <v>0</v>
      </c>
      <c r="K26" s="809" t="n">
        <v>0</v>
      </c>
      <c r="L26" s="809" t="n">
        <v>0</v>
      </c>
      <c r="M26" s="809" t="n">
        <v>0</v>
      </c>
      <c r="N26" s="809" t="n">
        <v>0</v>
      </c>
      <c r="O26" s="809" t="n">
        <v>0</v>
      </c>
      <c r="P26" s="809" t="n">
        <v>0</v>
      </c>
      <c r="Q26" s="809" t="n">
        <v>0</v>
      </c>
      <c r="R26" s="809" t="n">
        <v>0</v>
      </c>
      <c r="S26" s="809" t="n">
        <v>0</v>
      </c>
      <c r="T26" s="809" t="n">
        <v>0</v>
      </c>
      <c r="U26" s="809" t="n">
        <v>0</v>
      </c>
      <c r="V26" s="809" t="n">
        <v>0</v>
      </c>
      <c r="W26" s="809" t="n">
        <v>0</v>
      </c>
      <c r="X26" s="809" t="n">
        <v>0</v>
      </c>
      <c r="Y26" s="809" t="n">
        <v>0</v>
      </c>
      <c r="Z26" s="809" t="n">
        <v>0</v>
      </c>
      <c r="AA26" s="810"/>
    </row>
    <row r="27" customFormat="false" ht="21.75" hidden="false" customHeight="true" outlineLevel="0" collapsed="false">
      <c r="A27" s="816" t="s">
        <v>1285</v>
      </c>
      <c r="B27" s="808" t="n">
        <v>2000</v>
      </c>
      <c r="C27" s="809" t="n">
        <v>0</v>
      </c>
      <c r="D27" s="809" t="n">
        <v>0</v>
      </c>
      <c r="E27" s="809" t="n">
        <v>0</v>
      </c>
      <c r="F27" s="809" t="n">
        <v>0</v>
      </c>
      <c r="G27" s="809" t="n">
        <v>0</v>
      </c>
      <c r="H27" s="809" t="n">
        <v>0</v>
      </c>
      <c r="I27" s="809" t="n">
        <v>0</v>
      </c>
      <c r="J27" s="809" t="n">
        <v>0</v>
      </c>
      <c r="K27" s="809" t="n">
        <v>0</v>
      </c>
      <c r="L27" s="809" t="n">
        <v>0</v>
      </c>
      <c r="M27" s="809" t="n">
        <v>0</v>
      </c>
      <c r="N27" s="809" t="n">
        <v>0</v>
      </c>
      <c r="O27" s="809" t="n">
        <v>0</v>
      </c>
      <c r="P27" s="809" t="n">
        <v>0</v>
      </c>
      <c r="Q27" s="809" t="n">
        <v>0</v>
      </c>
      <c r="R27" s="809" t="n">
        <v>0</v>
      </c>
      <c r="S27" s="809" t="n">
        <v>0</v>
      </c>
      <c r="T27" s="809" t="n">
        <v>0</v>
      </c>
      <c r="U27" s="809" t="n">
        <v>0</v>
      </c>
      <c r="V27" s="809" t="n">
        <v>0</v>
      </c>
      <c r="W27" s="809" t="n">
        <v>0</v>
      </c>
      <c r="X27" s="809" t="n">
        <v>0</v>
      </c>
      <c r="Y27" s="809" t="n">
        <v>0</v>
      </c>
      <c r="Z27" s="809" t="n">
        <v>0</v>
      </c>
      <c r="AA27" s="810"/>
    </row>
    <row r="28" customFormat="false" ht="16.5" hidden="false" customHeight="true" outlineLevel="0" collapsed="false">
      <c r="A28" s="828" t="s">
        <v>1286</v>
      </c>
      <c r="B28" s="817" t="n">
        <v>2100</v>
      </c>
      <c r="C28" s="813" t="n">
        <v>0</v>
      </c>
      <c r="D28" s="813" t="n">
        <v>0</v>
      </c>
      <c r="E28" s="813" t="n">
        <v>0</v>
      </c>
      <c r="F28" s="813" t="n">
        <v>0</v>
      </c>
      <c r="G28" s="813" t="n">
        <v>0</v>
      </c>
      <c r="H28" s="813" t="n">
        <v>0</v>
      </c>
      <c r="I28" s="813" t="n">
        <v>0</v>
      </c>
      <c r="J28" s="813" t="n">
        <v>0</v>
      </c>
      <c r="K28" s="813" t="n">
        <v>0</v>
      </c>
      <c r="L28" s="813" t="n">
        <v>0</v>
      </c>
      <c r="M28" s="813" t="n">
        <v>0</v>
      </c>
      <c r="N28" s="813" t="n">
        <v>0</v>
      </c>
      <c r="O28" s="813" t="n">
        <v>0</v>
      </c>
      <c r="P28" s="813" t="n">
        <v>0</v>
      </c>
      <c r="Q28" s="813" t="n">
        <v>0</v>
      </c>
      <c r="R28" s="813" t="n">
        <v>0</v>
      </c>
      <c r="S28" s="813" t="n">
        <v>0</v>
      </c>
      <c r="T28" s="813" t="n">
        <v>0</v>
      </c>
      <c r="U28" s="813" t="n">
        <v>0</v>
      </c>
      <c r="V28" s="813" t="n">
        <v>0</v>
      </c>
      <c r="W28" s="813" t="n">
        <v>0</v>
      </c>
      <c r="X28" s="813" t="n">
        <v>0</v>
      </c>
      <c r="Y28" s="813" t="n">
        <v>0</v>
      </c>
      <c r="Z28" s="813" t="n">
        <v>0</v>
      </c>
      <c r="AA28" s="810"/>
    </row>
    <row r="29" customFormat="false" ht="29.25" hidden="false" customHeight="true" outlineLevel="0" collapsed="false">
      <c r="A29" s="814" t="s">
        <v>1287</v>
      </c>
      <c r="B29" s="817" t="n">
        <v>2101</v>
      </c>
      <c r="C29" s="813" t="n">
        <v>0</v>
      </c>
      <c r="D29" s="813" t="n">
        <v>0</v>
      </c>
      <c r="E29" s="813" t="n">
        <v>0</v>
      </c>
      <c r="F29" s="813" t="n">
        <v>0</v>
      </c>
      <c r="G29" s="813" t="n">
        <v>0</v>
      </c>
      <c r="H29" s="813" t="n">
        <v>0</v>
      </c>
      <c r="I29" s="813" t="n">
        <v>0</v>
      </c>
      <c r="J29" s="813" t="n">
        <v>0</v>
      </c>
      <c r="K29" s="813" t="n">
        <v>0</v>
      </c>
      <c r="L29" s="813" t="n">
        <v>0</v>
      </c>
      <c r="M29" s="813" t="n">
        <v>0</v>
      </c>
      <c r="N29" s="813" t="n">
        <v>0</v>
      </c>
      <c r="O29" s="813" t="n">
        <v>0</v>
      </c>
      <c r="P29" s="813" t="n">
        <v>0</v>
      </c>
      <c r="Q29" s="813" t="n">
        <v>0</v>
      </c>
      <c r="R29" s="813" t="n">
        <v>0</v>
      </c>
      <c r="S29" s="813" t="n">
        <v>0</v>
      </c>
      <c r="T29" s="813" t="n">
        <v>0</v>
      </c>
      <c r="U29" s="813" t="n">
        <v>0</v>
      </c>
      <c r="V29" s="813" t="n">
        <v>0</v>
      </c>
      <c r="W29" s="813" t="n">
        <v>0</v>
      </c>
      <c r="X29" s="813" t="n">
        <v>0</v>
      </c>
      <c r="Y29" s="813" t="n">
        <v>0</v>
      </c>
      <c r="Z29" s="813" t="n">
        <v>0</v>
      </c>
      <c r="AA29" s="810"/>
    </row>
    <row r="30" customFormat="false" ht="18" hidden="false" customHeight="true" outlineLevel="0" collapsed="false">
      <c r="A30" s="814" t="s">
        <v>1288</v>
      </c>
      <c r="B30" s="817" t="n">
        <v>2102</v>
      </c>
      <c r="C30" s="813" t="n">
        <v>0</v>
      </c>
      <c r="D30" s="813" t="n">
        <v>0</v>
      </c>
      <c r="E30" s="813" t="n">
        <v>0</v>
      </c>
      <c r="F30" s="813" t="n">
        <v>0</v>
      </c>
      <c r="G30" s="813" t="n">
        <v>0</v>
      </c>
      <c r="H30" s="813" t="n">
        <v>0</v>
      </c>
      <c r="I30" s="813" t="n">
        <v>0</v>
      </c>
      <c r="J30" s="813" t="n">
        <v>0</v>
      </c>
      <c r="K30" s="813" t="n">
        <v>0</v>
      </c>
      <c r="L30" s="813" t="n">
        <v>0</v>
      </c>
      <c r="M30" s="813" t="n">
        <v>0</v>
      </c>
      <c r="N30" s="813" t="n">
        <v>0</v>
      </c>
      <c r="O30" s="813" t="n">
        <v>0</v>
      </c>
      <c r="P30" s="813" t="n">
        <v>0</v>
      </c>
      <c r="Q30" s="813" t="n">
        <v>0</v>
      </c>
      <c r="R30" s="813" t="n">
        <v>0</v>
      </c>
      <c r="S30" s="813" t="n">
        <v>0</v>
      </c>
      <c r="T30" s="813" t="n">
        <v>0</v>
      </c>
      <c r="U30" s="813" t="n">
        <v>0</v>
      </c>
      <c r="V30" s="813" t="n">
        <v>0</v>
      </c>
      <c r="W30" s="813" t="n">
        <v>0</v>
      </c>
      <c r="X30" s="813" t="n">
        <v>0</v>
      </c>
      <c r="Y30" s="813" t="n">
        <v>0</v>
      </c>
      <c r="Z30" s="813" t="n">
        <v>0</v>
      </c>
      <c r="AA30" s="810"/>
    </row>
    <row r="31" customFormat="false" ht="18" hidden="false" customHeight="true" outlineLevel="0" collapsed="false">
      <c r="A31" s="814" t="s">
        <v>1289</v>
      </c>
      <c r="B31" s="817" t="n">
        <v>2103</v>
      </c>
      <c r="C31" s="813" t="n">
        <v>0</v>
      </c>
      <c r="D31" s="813" t="n">
        <v>0</v>
      </c>
      <c r="E31" s="813" t="n">
        <v>0</v>
      </c>
      <c r="F31" s="813" t="n">
        <v>0</v>
      </c>
      <c r="G31" s="813" t="n">
        <v>0</v>
      </c>
      <c r="H31" s="813" t="n">
        <v>0</v>
      </c>
      <c r="I31" s="813" t="n">
        <v>0</v>
      </c>
      <c r="J31" s="813" t="n">
        <v>0</v>
      </c>
      <c r="K31" s="813" t="n">
        <v>0</v>
      </c>
      <c r="L31" s="813" t="n">
        <v>0</v>
      </c>
      <c r="M31" s="813" t="n">
        <v>0</v>
      </c>
      <c r="N31" s="813" t="n">
        <v>0</v>
      </c>
      <c r="O31" s="813" t="n">
        <v>0</v>
      </c>
      <c r="P31" s="813" t="n">
        <v>0</v>
      </c>
      <c r="Q31" s="813" t="n">
        <v>0</v>
      </c>
      <c r="R31" s="813" t="n">
        <v>0</v>
      </c>
      <c r="S31" s="813" t="n">
        <v>0</v>
      </c>
      <c r="T31" s="813" t="n">
        <v>0</v>
      </c>
      <c r="U31" s="813" t="n">
        <v>0</v>
      </c>
      <c r="V31" s="813" t="n">
        <v>0</v>
      </c>
      <c r="W31" s="813" t="n">
        <v>0</v>
      </c>
      <c r="X31" s="813" t="n">
        <v>0</v>
      </c>
      <c r="Y31" s="813" t="n">
        <v>0</v>
      </c>
      <c r="Z31" s="813" t="n">
        <v>0</v>
      </c>
      <c r="AA31" s="810"/>
    </row>
    <row r="32" customFormat="false" ht="18" hidden="false" customHeight="true" outlineLevel="0" collapsed="false">
      <c r="A32" s="814" t="s">
        <v>1290</v>
      </c>
      <c r="B32" s="817" t="n">
        <v>2104</v>
      </c>
      <c r="C32" s="813" t="n">
        <v>0</v>
      </c>
      <c r="D32" s="813" t="n">
        <v>0</v>
      </c>
      <c r="E32" s="813" t="n">
        <v>0</v>
      </c>
      <c r="F32" s="813" t="n">
        <v>0</v>
      </c>
      <c r="G32" s="813" t="n">
        <v>0</v>
      </c>
      <c r="H32" s="813" t="n">
        <v>0</v>
      </c>
      <c r="I32" s="813" t="n">
        <v>0</v>
      </c>
      <c r="J32" s="813" t="n">
        <v>0</v>
      </c>
      <c r="K32" s="813" t="n">
        <v>0</v>
      </c>
      <c r="L32" s="813" t="n">
        <v>0</v>
      </c>
      <c r="M32" s="813" t="n">
        <v>0</v>
      </c>
      <c r="N32" s="813" t="n">
        <v>0</v>
      </c>
      <c r="O32" s="813" t="n">
        <v>0</v>
      </c>
      <c r="P32" s="813" t="n">
        <v>0</v>
      </c>
      <c r="Q32" s="813" t="n">
        <v>0</v>
      </c>
      <c r="R32" s="813" t="n">
        <v>0</v>
      </c>
      <c r="S32" s="813" t="n">
        <v>0</v>
      </c>
      <c r="T32" s="813" t="n">
        <v>0</v>
      </c>
      <c r="U32" s="813" t="n">
        <v>0</v>
      </c>
      <c r="V32" s="813" t="n">
        <v>0</v>
      </c>
      <c r="W32" s="813" t="n">
        <v>0</v>
      </c>
      <c r="X32" s="813" t="n">
        <v>0</v>
      </c>
      <c r="Y32" s="813" t="n">
        <v>0</v>
      </c>
      <c r="Z32" s="813" t="n">
        <v>0</v>
      </c>
      <c r="AA32" s="810"/>
    </row>
    <row r="33" customFormat="false" ht="18" hidden="false" customHeight="true" outlineLevel="0" collapsed="false">
      <c r="A33" s="814" t="s">
        <v>1291</v>
      </c>
      <c r="B33" s="817" t="n">
        <v>2105</v>
      </c>
      <c r="C33" s="813" t="n">
        <v>0</v>
      </c>
      <c r="D33" s="813" t="n">
        <v>0</v>
      </c>
      <c r="E33" s="813" t="n">
        <v>0</v>
      </c>
      <c r="F33" s="813" t="n">
        <v>0</v>
      </c>
      <c r="G33" s="813" t="n">
        <v>0</v>
      </c>
      <c r="H33" s="813" t="n">
        <v>0</v>
      </c>
      <c r="I33" s="813" t="n">
        <v>0</v>
      </c>
      <c r="J33" s="813" t="n">
        <v>0</v>
      </c>
      <c r="K33" s="813" t="n">
        <v>0</v>
      </c>
      <c r="L33" s="813" t="n">
        <v>0</v>
      </c>
      <c r="M33" s="813" t="n">
        <v>0</v>
      </c>
      <c r="N33" s="813" t="n">
        <v>0</v>
      </c>
      <c r="O33" s="813" t="n">
        <v>0</v>
      </c>
      <c r="P33" s="813" t="n">
        <v>0</v>
      </c>
      <c r="Q33" s="813" t="n">
        <v>0</v>
      </c>
      <c r="R33" s="813" t="n">
        <v>0</v>
      </c>
      <c r="S33" s="813" t="n">
        <v>0</v>
      </c>
      <c r="T33" s="813" t="n">
        <v>0</v>
      </c>
      <c r="U33" s="813" t="n">
        <v>0</v>
      </c>
      <c r="V33" s="813" t="n">
        <v>0</v>
      </c>
      <c r="W33" s="813" t="n">
        <v>0</v>
      </c>
      <c r="X33" s="813" t="n">
        <v>0</v>
      </c>
      <c r="Y33" s="813" t="n">
        <v>0</v>
      </c>
      <c r="Z33" s="813" t="n">
        <v>0</v>
      </c>
      <c r="AA33" s="810"/>
    </row>
    <row r="34" customFormat="false" ht="18" hidden="false" customHeight="true" outlineLevel="0" collapsed="false">
      <c r="A34" s="828" t="s">
        <v>1292</v>
      </c>
      <c r="B34" s="817" t="n">
        <v>2200</v>
      </c>
      <c r="C34" s="813" t="n">
        <v>0</v>
      </c>
      <c r="D34" s="813" t="n">
        <v>0</v>
      </c>
      <c r="E34" s="813" t="n">
        <v>0</v>
      </c>
      <c r="F34" s="813" t="n">
        <v>0</v>
      </c>
      <c r="G34" s="813" t="n">
        <v>0</v>
      </c>
      <c r="H34" s="813" t="n">
        <v>0</v>
      </c>
      <c r="I34" s="813" t="n">
        <v>0</v>
      </c>
      <c r="J34" s="813" t="n">
        <v>0</v>
      </c>
      <c r="K34" s="813" t="n">
        <v>0</v>
      </c>
      <c r="L34" s="813" t="n">
        <v>0</v>
      </c>
      <c r="M34" s="813" t="n">
        <v>0</v>
      </c>
      <c r="N34" s="813" t="n">
        <v>0</v>
      </c>
      <c r="O34" s="813" t="n">
        <v>0</v>
      </c>
      <c r="P34" s="813" t="n">
        <v>0</v>
      </c>
      <c r="Q34" s="813" t="n">
        <v>0</v>
      </c>
      <c r="R34" s="813" t="n">
        <v>0</v>
      </c>
      <c r="S34" s="813" t="n">
        <v>0</v>
      </c>
      <c r="T34" s="813" t="n">
        <v>0</v>
      </c>
      <c r="U34" s="813" t="n">
        <v>0</v>
      </c>
      <c r="V34" s="813" t="n">
        <v>0</v>
      </c>
      <c r="W34" s="813" t="n">
        <v>0</v>
      </c>
      <c r="X34" s="813" t="n">
        <v>0</v>
      </c>
      <c r="Y34" s="813" t="n">
        <v>0</v>
      </c>
      <c r="Z34" s="813" t="n">
        <v>0</v>
      </c>
      <c r="AA34" s="810"/>
    </row>
    <row r="35" customFormat="false" ht="28.5" hidden="false" customHeight="true" outlineLevel="0" collapsed="false">
      <c r="A35" s="814" t="s">
        <v>1293</v>
      </c>
      <c r="B35" s="817" t="n">
        <v>2201</v>
      </c>
      <c r="C35" s="813" t="n">
        <v>0</v>
      </c>
      <c r="D35" s="813" t="n">
        <v>0</v>
      </c>
      <c r="E35" s="813" t="n">
        <v>0</v>
      </c>
      <c r="F35" s="813" t="n">
        <v>0</v>
      </c>
      <c r="G35" s="813" t="n">
        <v>0</v>
      </c>
      <c r="H35" s="813" t="n">
        <v>0</v>
      </c>
      <c r="I35" s="813" t="n">
        <v>0</v>
      </c>
      <c r="J35" s="813" t="n">
        <v>0</v>
      </c>
      <c r="K35" s="813" t="n">
        <v>0</v>
      </c>
      <c r="L35" s="813" t="n">
        <v>0</v>
      </c>
      <c r="M35" s="813" t="n">
        <v>0</v>
      </c>
      <c r="N35" s="813" t="n">
        <v>0</v>
      </c>
      <c r="O35" s="813" t="n">
        <v>0</v>
      </c>
      <c r="P35" s="813" t="n">
        <v>0</v>
      </c>
      <c r="Q35" s="813" t="n">
        <v>0</v>
      </c>
      <c r="R35" s="813" t="n">
        <v>0</v>
      </c>
      <c r="S35" s="813" t="n">
        <v>0</v>
      </c>
      <c r="T35" s="813" t="n">
        <v>0</v>
      </c>
      <c r="U35" s="813" t="n">
        <v>0</v>
      </c>
      <c r="V35" s="813" t="n">
        <v>0</v>
      </c>
      <c r="W35" s="813" t="n">
        <v>0</v>
      </c>
      <c r="X35" s="813" t="n">
        <v>0</v>
      </c>
      <c r="Y35" s="813" t="n">
        <v>0</v>
      </c>
      <c r="Z35" s="813" t="n">
        <v>0</v>
      </c>
      <c r="AA35" s="810"/>
    </row>
    <row r="36" customFormat="false" ht="15.75" hidden="false" customHeight="true" outlineLevel="0" collapsed="false">
      <c r="A36" s="814" t="s">
        <v>1294</v>
      </c>
      <c r="B36" s="817" t="n">
        <v>2202</v>
      </c>
      <c r="C36" s="813" t="n">
        <v>0</v>
      </c>
      <c r="D36" s="813" t="n">
        <v>0</v>
      </c>
      <c r="E36" s="813" t="n">
        <v>0</v>
      </c>
      <c r="F36" s="813" t="n">
        <v>0</v>
      </c>
      <c r="G36" s="813" t="n">
        <v>0</v>
      </c>
      <c r="H36" s="813" t="n">
        <v>0</v>
      </c>
      <c r="I36" s="813" t="n">
        <v>0</v>
      </c>
      <c r="J36" s="813" t="n">
        <v>0</v>
      </c>
      <c r="K36" s="813" t="n">
        <v>0</v>
      </c>
      <c r="L36" s="813" t="n">
        <v>0</v>
      </c>
      <c r="M36" s="813" t="n">
        <v>0</v>
      </c>
      <c r="N36" s="813" t="n">
        <v>0</v>
      </c>
      <c r="O36" s="813" t="n">
        <v>0</v>
      </c>
      <c r="P36" s="813" t="n">
        <v>0</v>
      </c>
      <c r="Q36" s="813" t="n">
        <v>0</v>
      </c>
      <c r="R36" s="813" t="n">
        <v>0</v>
      </c>
      <c r="S36" s="813" t="n">
        <v>0</v>
      </c>
      <c r="T36" s="813" t="n">
        <v>0</v>
      </c>
      <c r="U36" s="813" t="n">
        <v>0</v>
      </c>
      <c r="V36" s="813" t="n">
        <v>0</v>
      </c>
      <c r="W36" s="813" t="n">
        <v>0</v>
      </c>
      <c r="X36" s="813" t="n">
        <v>0</v>
      </c>
      <c r="Y36" s="813" t="n">
        <v>0</v>
      </c>
      <c r="Z36" s="813" t="n">
        <v>0</v>
      </c>
      <c r="AA36" s="810"/>
    </row>
    <row r="37" customFormat="false" ht="15.75" hidden="false" customHeight="true" outlineLevel="0" collapsed="false">
      <c r="A37" s="814" t="s">
        <v>1295</v>
      </c>
      <c r="B37" s="817" t="n">
        <v>2203</v>
      </c>
      <c r="C37" s="813" t="n">
        <v>0</v>
      </c>
      <c r="D37" s="813" t="n">
        <v>0</v>
      </c>
      <c r="E37" s="813" t="n">
        <v>0</v>
      </c>
      <c r="F37" s="813" t="n">
        <v>0</v>
      </c>
      <c r="G37" s="813" t="n">
        <v>0</v>
      </c>
      <c r="H37" s="813" t="n">
        <v>0</v>
      </c>
      <c r="I37" s="813" t="n">
        <v>0</v>
      </c>
      <c r="J37" s="813" t="n">
        <v>0</v>
      </c>
      <c r="K37" s="813" t="n">
        <v>0</v>
      </c>
      <c r="L37" s="813" t="n">
        <v>0</v>
      </c>
      <c r="M37" s="813" t="n">
        <v>0</v>
      </c>
      <c r="N37" s="813" t="n">
        <v>0</v>
      </c>
      <c r="O37" s="813" t="n">
        <v>0</v>
      </c>
      <c r="P37" s="813" t="n">
        <v>0</v>
      </c>
      <c r="Q37" s="813" t="n">
        <v>0</v>
      </c>
      <c r="R37" s="813" t="n">
        <v>0</v>
      </c>
      <c r="S37" s="813" t="n">
        <v>0</v>
      </c>
      <c r="T37" s="813" t="n">
        <v>0</v>
      </c>
      <c r="U37" s="813" t="n">
        <v>0</v>
      </c>
      <c r="V37" s="813" t="n">
        <v>0</v>
      </c>
      <c r="W37" s="813" t="n">
        <v>0</v>
      </c>
      <c r="X37" s="813" t="n">
        <v>0</v>
      </c>
      <c r="Y37" s="813" t="n">
        <v>0</v>
      </c>
      <c r="Z37" s="813" t="n">
        <v>0</v>
      </c>
      <c r="AA37" s="810"/>
    </row>
    <row r="38" customFormat="false" ht="15.75" hidden="false" customHeight="true" outlineLevel="0" collapsed="false">
      <c r="A38" s="814" t="s">
        <v>1296</v>
      </c>
      <c r="B38" s="817" t="n">
        <v>2204</v>
      </c>
      <c r="C38" s="813" t="n">
        <v>0</v>
      </c>
      <c r="D38" s="813" t="n">
        <v>0</v>
      </c>
      <c r="E38" s="813" t="n">
        <v>0</v>
      </c>
      <c r="F38" s="813" t="n">
        <v>0</v>
      </c>
      <c r="G38" s="813" t="n">
        <v>0</v>
      </c>
      <c r="H38" s="813" t="n">
        <v>0</v>
      </c>
      <c r="I38" s="813" t="n">
        <v>0</v>
      </c>
      <c r="J38" s="813" t="n">
        <v>0</v>
      </c>
      <c r="K38" s="813" t="n">
        <v>0</v>
      </c>
      <c r="L38" s="813" t="n">
        <v>0</v>
      </c>
      <c r="M38" s="813" t="n">
        <v>0</v>
      </c>
      <c r="N38" s="813" t="n">
        <v>0</v>
      </c>
      <c r="O38" s="813" t="n">
        <v>0</v>
      </c>
      <c r="P38" s="813" t="n">
        <v>0</v>
      </c>
      <c r="Q38" s="813" t="n">
        <v>0</v>
      </c>
      <c r="R38" s="813" t="n">
        <v>0</v>
      </c>
      <c r="S38" s="813" t="n">
        <v>0</v>
      </c>
      <c r="T38" s="813" t="n">
        <v>0</v>
      </c>
      <c r="U38" s="813" t="n">
        <v>0</v>
      </c>
      <c r="V38" s="813" t="n">
        <v>0</v>
      </c>
      <c r="W38" s="813" t="n">
        <v>0</v>
      </c>
      <c r="X38" s="813" t="n">
        <v>0</v>
      </c>
      <c r="Y38" s="813" t="n">
        <v>0</v>
      </c>
      <c r="Z38" s="813" t="n">
        <v>0</v>
      </c>
      <c r="AA38" s="810"/>
    </row>
    <row r="39" customFormat="false" ht="15.75" hidden="false" customHeight="true" outlineLevel="0" collapsed="false">
      <c r="A39" s="814" t="s">
        <v>1297</v>
      </c>
      <c r="B39" s="817" t="n">
        <v>2205</v>
      </c>
      <c r="C39" s="813" t="n">
        <v>0</v>
      </c>
      <c r="D39" s="813" t="n">
        <v>0</v>
      </c>
      <c r="E39" s="813" t="n">
        <v>0</v>
      </c>
      <c r="F39" s="813" t="n">
        <v>0</v>
      </c>
      <c r="G39" s="813" t="n">
        <v>0</v>
      </c>
      <c r="H39" s="813" t="n">
        <v>0</v>
      </c>
      <c r="I39" s="813" t="n">
        <v>0</v>
      </c>
      <c r="J39" s="813" t="n">
        <v>0</v>
      </c>
      <c r="K39" s="813" t="n">
        <v>0</v>
      </c>
      <c r="L39" s="813" t="n">
        <v>0</v>
      </c>
      <c r="M39" s="813" t="n">
        <v>0</v>
      </c>
      <c r="N39" s="813" t="n">
        <v>0</v>
      </c>
      <c r="O39" s="813" t="n">
        <v>0</v>
      </c>
      <c r="P39" s="813" t="n">
        <v>0</v>
      </c>
      <c r="Q39" s="813" t="n">
        <v>0</v>
      </c>
      <c r="R39" s="813" t="n">
        <v>0</v>
      </c>
      <c r="S39" s="813" t="n">
        <v>0</v>
      </c>
      <c r="T39" s="813" t="n">
        <v>0</v>
      </c>
      <c r="U39" s="813" t="n">
        <v>0</v>
      </c>
      <c r="V39" s="813" t="n">
        <v>0</v>
      </c>
      <c r="W39" s="813" t="n">
        <v>0</v>
      </c>
      <c r="X39" s="813" t="n">
        <v>0</v>
      </c>
      <c r="Y39" s="813" t="n">
        <v>0</v>
      </c>
      <c r="Z39" s="813" t="n">
        <v>0</v>
      </c>
      <c r="AA39" s="810"/>
    </row>
    <row r="40" customFormat="false" ht="29.25" hidden="false" customHeight="true" outlineLevel="0" collapsed="false">
      <c r="A40" s="814" t="s">
        <v>1298</v>
      </c>
      <c r="B40" s="817" t="n">
        <v>2206</v>
      </c>
      <c r="C40" s="813" t="n">
        <v>0</v>
      </c>
      <c r="D40" s="813" t="n">
        <v>0</v>
      </c>
      <c r="E40" s="813" t="n">
        <v>0</v>
      </c>
      <c r="F40" s="813" t="n">
        <v>0</v>
      </c>
      <c r="G40" s="813" t="n">
        <v>0</v>
      </c>
      <c r="H40" s="813" t="n">
        <v>0</v>
      </c>
      <c r="I40" s="813" t="n">
        <v>0</v>
      </c>
      <c r="J40" s="813" t="n">
        <v>0</v>
      </c>
      <c r="K40" s="813" t="n">
        <v>0</v>
      </c>
      <c r="L40" s="813" t="n">
        <v>0</v>
      </c>
      <c r="M40" s="813" t="n">
        <v>0</v>
      </c>
      <c r="N40" s="813" t="n">
        <v>0</v>
      </c>
      <c r="O40" s="813" t="n">
        <v>0</v>
      </c>
      <c r="P40" s="813" t="n">
        <v>0</v>
      </c>
      <c r="Q40" s="813" t="n">
        <v>0</v>
      </c>
      <c r="R40" s="813" t="n">
        <v>0</v>
      </c>
      <c r="S40" s="813" t="n">
        <v>0</v>
      </c>
      <c r="T40" s="813" t="n">
        <v>0</v>
      </c>
      <c r="U40" s="813" t="n">
        <v>0</v>
      </c>
      <c r="V40" s="813" t="n">
        <v>0</v>
      </c>
      <c r="W40" s="813" t="n">
        <v>0</v>
      </c>
      <c r="X40" s="813" t="n">
        <v>0</v>
      </c>
      <c r="Y40" s="813" t="n">
        <v>0</v>
      </c>
      <c r="Z40" s="813" t="n">
        <v>0</v>
      </c>
      <c r="AA40" s="810"/>
    </row>
    <row r="41" customFormat="false" ht="18" hidden="false" customHeight="true" outlineLevel="0" collapsed="false">
      <c r="A41" s="816" t="s">
        <v>1299</v>
      </c>
      <c r="B41" s="818" t="n">
        <v>3000</v>
      </c>
      <c r="C41" s="809" t="n">
        <v>0</v>
      </c>
      <c r="D41" s="809" t="n">
        <v>0</v>
      </c>
      <c r="E41" s="809" t="n">
        <v>0</v>
      </c>
      <c r="F41" s="809" t="n">
        <v>0</v>
      </c>
      <c r="G41" s="809" t="n">
        <v>0</v>
      </c>
      <c r="H41" s="809" t="n">
        <v>0</v>
      </c>
      <c r="I41" s="809" t="n">
        <v>0</v>
      </c>
      <c r="J41" s="809" t="n">
        <v>0</v>
      </c>
      <c r="K41" s="809" t="n">
        <v>0</v>
      </c>
      <c r="L41" s="809" t="n">
        <v>0</v>
      </c>
      <c r="M41" s="809" t="n">
        <v>0</v>
      </c>
      <c r="N41" s="809" t="n">
        <v>0</v>
      </c>
      <c r="O41" s="809" t="n">
        <v>0</v>
      </c>
      <c r="P41" s="809" t="n">
        <v>0</v>
      </c>
      <c r="Q41" s="809" t="n">
        <v>0</v>
      </c>
      <c r="R41" s="809" t="n">
        <v>0</v>
      </c>
      <c r="S41" s="809" t="n">
        <v>0</v>
      </c>
      <c r="T41" s="809" t="n">
        <v>0</v>
      </c>
      <c r="U41" s="809" t="n">
        <v>0</v>
      </c>
      <c r="V41" s="809" t="n">
        <v>0</v>
      </c>
      <c r="W41" s="809" t="n">
        <v>0</v>
      </c>
      <c r="X41" s="809" t="n">
        <v>0</v>
      </c>
      <c r="Y41" s="809" t="n">
        <v>0</v>
      </c>
      <c r="Z41" s="809" t="n">
        <v>0</v>
      </c>
      <c r="AA41" s="810"/>
    </row>
    <row r="42" customFormat="false" ht="16.5" hidden="false" customHeight="true" outlineLevel="0" collapsed="false">
      <c r="A42" s="828" t="s">
        <v>1300</v>
      </c>
      <c r="B42" s="817" t="n">
        <v>3100</v>
      </c>
      <c r="C42" s="813" t="n">
        <v>0</v>
      </c>
      <c r="D42" s="813" t="n">
        <v>0</v>
      </c>
      <c r="E42" s="813" t="n">
        <v>0</v>
      </c>
      <c r="F42" s="813" t="n">
        <v>0</v>
      </c>
      <c r="G42" s="813" t="n">
        <v>0</v>
      </c>
      <c r="H42" s="813" t="n">
        <v>0</v>
      </c>
      <c r="I42" s="813" t="n">
        <v>0</v>
      </c>
      <c r="J42" s="813" t="n">
        <v>0</v>
      </c>
      <c r="K42" s="813" t="n">
        <v>0</v>
      </c>
      <c r="L42" s="813" t="n">
        <v>0</v>
      </c>
      <c r="M42" s="813" t="n">
        <v>0</v>
      </c>
      <c r="N42" s="813" t="n">
        <v>0</v>
      </c>
      <c r="O42" s="813" t="n">
        <v>0</v>
      </c>
      <c r="P42" s="813" t="n">
        <v>0</v>
      </c>
      <c r="Q42" s="813" t="n">
        <v>0</v>
      </c>
      <c r="R42" s="813" t="n">
        <v>0</v>
      </c>
      <c r="S42" s="813" t="n">
        <v>0</v>
      </c>
      <c r="T42" s="813" t="n">
        <v>0</v>
      </c>
      <c r="U42" s="813" t="n">
        <v>0</v>
      </c>
      <c r="V42" s="813" t="n">
        <v>0</v>
      </c>
      <c r="W42" s="813" t="n">
        <v>0</v>
      </c>
      <c r="X42" s="813" t="n">
        <v>0</v>
      </c>
      <c r="Y42" s="813" t="n">
        <v>0</v>
      </c>
      <c r="Z42" s="813" t="n">
        <v>0</v>
      </c>
      <c r="AA42" s="810"/>
    </row>
    <row r="43" customFormat="false" ht="16.5" hidden="false" customHeight="true" outlineLevel="0" collapsed="false">
      <c r="A43" s="828" t="s">
        <v>1301</v>
      </c>
      <c r="B43" s="817" t="n">
        <v>3200</v>
      </c>
      <c r="C43" s="813" t="n">
        <v>0</v>
      </c>
      <c r="D43" s="813" t="n">
        <v>0</v>
      </c>
      <c r="E43" s="813" t="n">
        <v>0</v>
      </c>
      <c r="F43" s="813" t="n">
        <v>0</v>
      </c>
      <c r="G43" s="813" t="n">
        <v>0</v>
      </c>
      <c r="H43" s="813" t="n">
        <v>0</v>
      </c>
      <c r="I43" s="813" t="n">
        <v>0</v>
      </c>
      <c r="J43" s="813" t="n">
        <v>0</v>
      </c>
      <c r="K43" s="813" t="n">
        <v>0</v>
      </c>
      <c r="L43" s="813" t="n">
        <v>0</v>
      </c>
      <c r="M43" s="813" t="n">
        <v>0</v>
      </c>
      <c r="N43" s="813" t="n">
        <v>0</v>
      </c>
      <c r="O43" s="813" t="n">
        <v>0</v>
      </c>
      <c r="P43" s="813" t="n">
        <v>0</v>
      </c>
      <c r="Q43" s="813" t="n">
        <v>0</v>
      </c>
      <c r="R43" s="813" t="n">
        <v>0</v>
      </c>
      <c r="S43" s="813" t="n">
        <v>0</v>
      </c>
      <c r="T43" s="813" t="n">
        <v>0</v>
      </c>
      <c r="U43" s="813" t="n">
        <v>0</v>
      </c>
      <c r="V43" s="813" t="n">
        <v>0</v>
      </c>
      <c r="W43" s="813" t="n">
        <v>0</v>
      </c>
      <c r="X43" s="813" t="n">
        <v>0</v>
      </c>
      <c r="Y43" s="813" t="n">
        <v>0</v>
      </c>
      <c r="Z43" s="813" t="n">
        <v>0</v>
      </c>
      <c r="AA43" s="810"/>
    </row>
    <row r="44" customFormat="false" ht="16.5" hidden="false" customHeight="true" outlineLevel="0" collapsed="false">
      <c r="A44" s="828" t="s">
        <v>1302</v>
      </c>
      <c r="B44" s="817" t="n">
        <v>3300</v>
      </c>
      <c r="C44" s="813" t="n">
        <v>0</v>
      </c>
      <c r="D44" s="813" t="n">
        <v>0</v>
      </c>
      <c r="E44" s="813" t="n">
        <v>0</v>
      </c>
      <c r="F44" s="813" t="n">
        <v>0</v>
      </c>
      <c r="G44" s="813" t="n">
        <v>0</v>
      </c>
      <c r="H44" s="813" t="n">
        <v>0</v>
      </c>
      <c r="I44" s="813" t="n">
        <v>0</v>
      </c>
      <c r="J44" s="813" t="n">
        <v>0</v>
      </c>
      <c r="K44" s="813" t="n">
        <v>0</v>
      </c>
      <c r="L44" s="813" t="n">
        <v>0</v>
      </c>
      <c r="M44" s="813" t="n">
        <v>0</v>
      </c>
      <c r="N44" s="813" t="n">
        <v>0</v>
      </c>
      <c r="O44" s="813" t="n">
        <v>0</v>
      </c>
      <c r="P44" s="813" t="n">
        <v>0</v>
      </c>
      <c r="Q44" s="813" t="n">
        <v>0</v>
      </c>
      <c r="R44" s="813" t="n">
        <v>0</v>
      </c>
      <c r="S44" s="813" t="n">
        <v>0</v>
      </c>
      <c r="T44" s="813" t="n">
        <v>0</v>
      </c>
      <c r="U44" s="813" t="n">
        <v>0</v>
      </c>
      <c r="V44" s="813" t="n">
        <v>0</v>
      </c>
      <c r="W44" s="813" t="n">
        <v>0</v>
      </c>
      <c r="X44" s="813" t="n">
        <v>0</v>
      </c>
      <c r="Y44" s="813" t="n">
        <v>0</v>
      </c>
      <c r="Z44" s="813" t="n">
        <v>0</v>
      </c>
      <c r="AA44" s="810"/>
    </row>
    <row r="45" customFormat="false" ht="16.5" hidden="false" customHeight="true" outlineLevel="0" collapsed="false">
      <c r="A45" s="828" t="s">
        <v>1303</v>
      </c>
      <c r="B45" s="817" t="n">
        <v>3400</v>
      </c>
      <c r="C45" s="813" t="n">
        <v>0</v>
      </c>
      <c r="D45" s="813" t="n">
        <v>0</v>
      </c>
      <c r="E45" s="813" t="n">
        <v>0</v>
      </c>
      <c r="F45" s="813" t="n">
        <v>0</v>
      </c>
      <c r="G45" s="813" t="n">
        <v>0</v>
      </c>
      <c r="H45" s="813" t="n">
        <v>0</v>
      </c>
      <c r="I45" s="813" t="n">
        <v>0</v>
      </c>
      <c r="J45" s="813" t="n">
        <v>0</v>
      </c>
      <c r="K45" s="813" t="n">
        <v>0</v>
      </c>
      <c r="L45" s="813" t="n">
        <v>0</v>
      </c>
      <c r="M45" s="813" t="n">
        <v>0</v>
      </c>
      <c r="N45" s="813" t="n">
        <v>0</v>
      </c>
      <c r="O45" s="813" t="n">
        <v>0</v>
      </c>
      <c r="P45" s="813" t="n">
        <v>0</v>
      </c>
      <c r="Q45" s="813" t="n">
        <v>0</v>
      </c>
      <c r="R45" s="813" t="n">
        <v>0</v>
      </c>
      <c r="S45" s="813" t="n">
        <v>0</v>
      </c>
      <c r="T45" s="813" t="n">
        <v>0</v>
      </c>
      <c r="U45" s="813" t="n">
        <v>0</v>
      </c>
      <c r="V45" s="813" t="n">
        <v>0</v>
      </c>
      <c r="W45" s="813" t="n">
        <v>0</v>
      </c>
      <c r="X45" s="813" t="n">
        <v>0</v>
      </c>
      <c r="Y45" s="813" t="n">
        <v>0</v>
      </c>
      <c r="Z45" s="813" t="n">
        <v>0</v>
      </c>
      <c r="AA45" s="810"/>
    </row>
    <row r="46" customFormat="false" ht="16.5" hidden="false" customHeight="true" outlineLevel="0" collapsed="false">
      <c r="A46" s="828" t="s">
        <v>1304</v>
      </c>
      <c r="B46" s="817" t="n">
        <v>3500</v>
      </c>
      <c r="C46" s="813" t="n">
        <v>0</v>
      </c>
      <c r="D46" s="813" t="n">
        <v>0</v>
      </c>
      <c r="E46" s="813" t="n">
        <v>0</v>
      </c>
      <c r="F46" s="813" t="n">
        <v>0</v>
      </c>
      <c r="G46" s="813" t="n">
        <v>0</v>
      </c>
      <c r="H46" s="813" t="n">
        <v>0</v>
      </c>
      <c r="I46" s="813" t="n">
        <v>0</v>
      </c>
      <c r="J46" s="813" t="n">
        <v>0</v>
      </c>
      <c r="K46" s="813" t="n">
        <v>0</v>
      </c>
      <c r="L46" s="813" t="n">
        <v>0</v>
      </c>
      <c r="M46" s="813" t="n">
        <v>0</v>
      </c>
      <c r="N46" s="813" t="n">
        <v>0</v>
      </c>
      <c r="O46" s="813" t="n">
        <v>0</v>
      </c>
      <c r="P46" s="813" t="n">
        <v>0</v>
      </c>
      <c r="Q46" s="813" t="n">
        <v>0</v>
      </c>
      <c r="R46" s="813" t="n">
        <v>0</v>
      </c>
      <c r="S46" s="813" t="n">
        <v>0</v>
      </c>
      <c r="T46" s="813" t="n">
        <v>0</v>
      </c>
      <c r="U46" s="813" t="n">
        <v>0</v>
      </c>
      <c r="V46" s="813" t="n">
        <v>0</v>
      </c>
      <c r="W46" s="813" t="n">
        <v>0</v>
      </c>
      <c r="X46" s="813" t="n">
        <v>0</v>
      </c>
      <c r="Y46" s="813" t="n">
        <v>0</v>
      </c>
      <c r="Z46" s="813" t="n">
        <v>0</v>
      </c>
      <c r="AA46" s="810"/>
    </row>
    <row r="47" customFormat="false" ht="16.5" hidden="false" customHeight="true" outlineLevel="0" collapsed="false">
      <c r="A47" s="828" t="s">
        <v>1305</v>
      </c>
      <c r="B47" s="817" t="n">
        <v>3600</v>
      </c>
      <c r="C47" s="813" t="n">
        <v>0</v>
      </c>
      <c r="D47" s="813" t="n">
        <v>0</v>
      </c>
      <c r="E47" s="813" t="n">
        <v>0</v>
      </c>
      <c r="F47" s="813" t="n">
        <v>0</v>
      </c>
      <c r="G47" s="813" t="n">
        <v>0</v>
      </c>
      <c r="H47" s="813" t="n">
        <v>0</v>
      </c>
      <c r="I47" s="813" t="n">
        <v>0</v>
      </c>
      <c r="J47" s="813" t="n">
        <v>0</v>
      </c>
      <c r="K47" s="813" t="n">
        <v>0</v>
      </c>
      <c r="L47" s="813" t="n">
        <v>0</v>
      </c>
      <c r="M47" s="813" t="n">
        <v>0</v>
      </c>
      <c r="N47" s="813" t="n">
        <v>0</v>
      </c>
      <c r="O47" s="813" t="n">
        <v>0</v>
      </c>
      <c r="P47" s="813" t="n">
        <v>0</v>
      </c>
      <c r="Q47" s="813" t="n">
        <v>0</v>
      </c>
      <c r="R47" s="813" t="n">
        <v>0</v>
      </c>
      <c r="S47" s="813" t="n">
        <v>0</v>
      </c>
      <c r="T47" s="813" t="n">
        <v>0</v>
      </c>
      <c r="U47" s="813" t="n">
        <v>0</v>
      </c>
      <c r="V47" s="813" t="n">
        <v>0</v>
      </c>
      <c r="W47" s="813" t="n">
        <v>0</v>
      </c>
      <c r="X47" s="813" t="n">
        <v>0</v>
      </c>
      <c r="Y47" s="813" t="n">
        <v>0</v>
      </c>
      <c r="Z47" s="813" t="n">
        <v>0</v>
      </c>
      <c r="AA47" s="810"/>
    </row>
    <row r="48" customFormat="false" ht="16.5" hidden="false" customHeight="true" outlineLevel="0" collapsed="false">
      <c r="A48" s="828" t="s">
        <v>1306</v>
      </c>
      <c r="B48" s="817" t="n">
        <v>3700</v>
      </c>
      <c r="C48" s="813" t="n">
        <v>0</v>
      </c>
      <c r="D48" s="813" t="n">
        <v>0</v>
      </c>
      <c r="E48" s="813" t="n">
        <v>0</v>
      </c>
      <c r="F48" s="813" t="n">
        <v>0</v>
      </c>
      <c r="G48" s="813" t="n">
        <v>0</v>
      </c>
      <c r="H48" s="813" t="n">
        <v>0</v>
      </c>
      <c r="I48" s="813" t="n">
        <v>0</v>
      </c>
      <c r="J48" s="813" t="n">
        <v>0</v>
      </c>
      <c r="K48" s="813" t="n">
        <v>0</v>
      </c>
      <c r="L48" s="813" t="n">
        <v>0</v>
      </c>
      <c r="M48" s="813" t="n">
        <v>0</v>
      </c>
      <c r="N48" s="813" t="n">
        <v>0</v>
      </c>
      <c r="O48" s="813" t="n">
        <v>0</v>
      </c>
      <c r="P48" s="813" t="n">
        <v>0</v>
      </c>
      <c r="Q48" s="813" t="n">
        <v>0</v>
      </c>
      <c r="R48" s="813" t="n">
        <v>0</v>
      </c>
      <c r="S48" s="813" t="n">
        <v>0</v>
      </c>
      <c r="T48" s="813" t="n">
        <v>0</v>
      </c>
      <c r="U48" s="813" t="n">
        <v>0</v>
      </c>
      <c r="V48" s="813" t="n">
        <v>0</v>
      </c>
      <c r="W48" s="813" t="n">
        <v>0</v>
      </c>
      <c r="X48" s="813" t="n">
        <v>0</v>
      </c>
      <c r="Y48" s="813" t="n">
        <v>0</v>
      </c>
      <c r="Z48" s="813" t="n">
        <v>0</v>
      </c>
      <c r="AA48" s="810"/>
    </row>
    <row r="49" customFormat="false" ht="21.75" hidden="false" customHeight="true" outlineLevel="0" collapsed="false">
      <c r="A49" s="828" t="s">
        <v>1307</v>
      </c>
      <c r="B49" s="836" t="n">
        <v>3800</v>
      </c>
      <c r="C49" s="837" t="n">
        <v>0</v>
      </c>
      <c r="D49" s="837" t="n">
        <v>0</v>
      </c>
      <c r="E49" s="837" t="n">
        <v>0</v>
      </c>
      <c r="F49" s="837" t="n">
        <v>0</v>
      </c>
      <c r="G49" s="837" t="n">
        <v>0</v>
      </c>
      <c r="H49" s="837" t="n">
        <v>0</v>
      </c>
      <c r="I49" s="837" t="n">
        <v>0</v>
      </c>
      <c r="J49" s="837" t="n">
        <v>0</v>
      </c>
      <c r="K49" s="837" t="n">
        <v>0</v>
      </c>
      <c r="L49" s="837" t="n">
        <v>0</v>
      </c>
      <c r="M49" s="837" t="n">
        <v>0</v>
      </c>
      <c r="N49" s="837" t="n">
        <v>0</v>
      </c>
      <c r="O49" s="837" t="n">
        <v>0</v>
      </c>
      <c r="P49" s="837" t="n">
        <v>0</v>
      </c>
      <c r="Q49" s="837" t="n">
        <v>0</v>
      </c>
      <c r="R49" s="837" t="n">
        <v>0</v>
      </c>
      <c r="S49" s="837" t="n">
        <v>0</v>
      </c>
      <c r="T49" s="837" t="n">
        <v>0</v>
      </c>
      <c r="U49" s="837" t="n">
        <v>0</v>
      </c>
      <c r="V49" s="837" t="n">
        <v>0</v>
      </c>
      <c r="W49" s="837" t="n">
        <v>0</v>
      </c>
      <c r="X49" s="837" t="n">
        <v>0</v>
      </c>
      <c r="Y49" s="837" t="n">
        <v>0</v>
      </c>
      <c r="Z49" s="837" t="n">
        <v>0</v>
      </c>
      <c r="AA49" s="810"/>
    </row>
    <row r="50" customFormat="false" ht="39" hidden="false" customHeight="true" outlineLevel="0" collapsed="false">
      <c r="A50" s="828" t="s">
        <v>1308</v>
      </c>
      <c r="B50" s="817" t="n">
        <v>3900</v>
      </c>
      <c r="C50" s="813" t="n">
        <v>0</v>
      </c>
      <c r="D50" s="813" t="n">
        <v>0</v>
      </c>
      <c r="E50" s="813" t="n">
        <v>0</v>
      </c>
      <c r="F50" s="813" t="n">
        <v>0</v>
      </c>
      <c r="G50" s="813" t="n">
        <v>0</v>
      </c>
      <c r="H50" s="813" t="n">
        <v>0</v>
      </c>
      <c r="I50" s="813" t="n">
        <v>0</v>
      </c>
      <c r="J50" s="813" t="n">
        <v>0</v>
      </c>
      <c r="K50" s="813" t="n">
        <v>0</v>
      </c>
      <c r="L50" s="813" t="n">
        <v>0</v>
      </c>
      <c r="M50" s="813" t="n">
        <v>0</v>
      </c>
      <c r="N50" s="813" t="n">
        <v>0</v>
      </c>
      <c r="O50" s="813" t="n">
        <v>0</v>
      </c>
      <c r="P50" s="813" t="n">
        <v>0</v>
      </c>
      <c r="Q50" s="813" t="n">
        <v>0</v>
      </c>
      <c r="R50" s="813" t="n">
        <v>0</v>
      </c>
      <c r="S50" s="813" t="n">
        <v>0</v>
      </c>
      <c r="T50" s="813" t="n">
        <v>0</v>
      </c>
      <c r="U50" s="813" t="n">
        <v>0</v>
      </c>
      <c r="V50" s="813" t="n">
        <v>0</v>
      </c>
      <c r="W50" s="813" t="n">
        <v>0</v>
      </c>
      <c r="X50" s="813" t="n">
        <v>0</v>
      </c>
      <c r="Y50" s="813" t="n">
        <v>0</v>
      </c>
      <c r="Z50" s="813" t="n">
        <v>0</v>
      </c>
      <c r="AA50" s="838"/>
    </row>
    <row r="51" customFormat="false" ht="15" hidden="false" customHeight="false" outlineLevel="0" collapsed="false">
      <c r="A51" s="829" t="s">
        <v>457</v>
      </c>
      <c r="B51" s="820" t="n">
        <v>9000</v>
      </c>
      <c r="C51" s="821" t="n">
        <v>8</v>
      </c>
      <c r="D51" s="821" t="n">
        <v>0</v>
      </c>
      <c r="E51" s="821" t="n">
        <v>8</v>
      </c>
      <c r="F51" s="821" t="n">
        <v>0</v>
      </c>
      <c r="G51" s="821" t="n">
        <v>0</v>
      </c>
      <c r="H51" s="821" t="n">
        <v>0</v>
      </c>
      <c r="I51" s="821" t="n">
        <v>0</v>
      </c>
      <c r="J51" s="821" t="n">
        <v>0</v>
      </c>
      <c r="K51" s="821" t="n">
        <v>2</v>
      </c>
      <c r="L51" s="821" t="n">
        <v>0</v>
      </c>
      <c r="M51" s="821" t="n">
        <v>2</v>
      </c>
      <c r="N51" s="821" t="n">
        <v>0</v>
      </c>
      <c r="O51" s="821" t="n">
        <v>0</v>
      </c>
      <c r="P51" s="821" t="n">
        <v>0</v>
      </c>
      <c r="Q51" s="821" t="n">
        <v>0</v>
      </c>
      <c r="R51" s="821" t="n">
        <v>0</v>
      </c>
      <c r="S51" s="821" t="n">
        <v>4</v>
      </c>
      <c r="T51" s="821" t="n">
        <v>0</v>
      </c>
      <c r="U51" s="821" t="n">
        <v>4</v>
      </c>
      <c r="V51" s="821" t="n">
        <v>0</v>
      </c>
      <c r="W51" s="821" t="n">
        <v>0</v>
      </c>
      <c r="X51" s="821" t="n">
        <v>0</v>
      </c>
      <c r="Y51" s="821" t="n">
        <v>0</v>
      </c>
      <c r="Z51" s="821" t="n">
        <v>0</v>
      </c>
      <c r="AA51" s="839"/>
    </row>
    <row r="52" customFormat="false" ht="14.5" hidden="false" customHeight="false" outlineLevel="0" collapsed="false">
      <c r="A52" s="840"/>
      <c r="B52" s="841"/>
      <c r="C52" s="842"/>
      <c r="D52" s="842"/>
      <c r="E52" s="842"/>
      <c r="F52" s="842"/>
      <c r="G52" s="842"/>
      <c r="H52" s="842"/>
      <c r="I52" s="842"/>
      <c r="J52" s="842"/>
      <c r="K52" s="842"/>
      <c r="L52" s="842"/>
      <c r="M52" s="842"/>
      <c r="N52" s="842"/>
      <c r="O52" s="842"/>
      <c r="P52" s="842"/>
      <c r="Q52" s="842"/>
      <c r="R52" s="842"/>
      <c r="S52" s="842"/>
      <c r="T52" s="842"/>
      <c r="U52" s="842"/>
      <c r="V52" s="842"/>
      <c r="W52" s="842"/>
      <c r="X52" s="842"/>
      <c r="Y52" s="842"/>
      <c r="Z52" s="842"/>
    </row>
    <row r="53" customFormat="false" ht="14.5" hidden="false" customHeight="true" outlineLevel="0" collapsed="false">
      <c r="A53" s="832" t="s">
        <v>1327</v>
      </c>
      <c r="B53" s="832"/>
      <c r="C53" s="832"/>
      <c r="D53" s="832"/>
      <c r="E53" s="832"/>
      <c r="F53" s="832"/>
      <c r="G53" s="832"/>
      <c r="H53" s="832"/>
      <c r="I53" s="832"/>
      <c r="J53" s="832"/>
      <c r="K53" s="832"/>
      <c r="L53" s="832"/>
      <c r="M53" s="832"/>
      <c r="N53" s="832"/>
      <c r="O53" s="832"/>
      <c r="P53" s="832"/>
      <c r="Q53" s="832"/>
      <c r="R53" s="832"/>
      <c r="S53" s="832"/>
      <c r="T53" s="832"/>
      <c r="U53" s="832"/>
      <c r="V53" s="832"/>
      <c r="W53" s="832"/>
      <c r="X53" s="832"/>
      <c r="Y53" s="832"/>
      <c r="Z53" s="832"/>
    </row>
  </sheetData>
  <mergeCells count="23">
    <mergeCell ref="A1:Z2"/>
    <mergeCell ref="A3:A7"/>
    <mergeCell ref="B3:B7"/>
    <mergeCell ref="C3:J4"/>
    <mergeCell ref="K3:Z3"/>
    <mergeCell ref="K4:R4"/>
    <mergeCell ref="S4:Z4"/>
    <mergeCell ref="C5:D6"/>
    <mergeCell ref="E5:J5"/>
    <mergeCell ref="K5:L6"/>
    <mergeCell ref="M5:R5"/>
    <mergeCell ref="S5:T6"/>
    <mergeCell ref="U5:Z5"/>
    <mergeCell ref="E6:F6"/>
    <mergeCell ref="G6:H6"/>
    <mergeCell ref="I6:J6"/>
    <mergeCell ref="M6:N6"/>
    <mergeCell ref="O6:P6"/>
    <mergeCell ref="Q6:R6"/>
    <mergeCell ref="U6:V6"/>
    <mergeCell ref="W6:X6"/>
    <mergeCell ref="Y6:Z6"/>
    <mergeCell ref="A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92" width="43.41"/>
    <col collapsed="false" customWidth="true" hidden="false" outlineLevel="0" max="2" min="2" style="92" width="7.18"/>
    <col collapsed="false" customWidth="true" hidden="false" outlineLevel="0" max="15" min="3" style="92" width="20.97"/>
    <col collapsed="false" customWidth="true" hidden="false" outlineLevel="0" max="256" min="16" style="92" width="9.38"/>
  </cols>
  <sheetData>
    <row r="1" customFormat="false" ht="14.5" hidden="false" customHeight="false" outlineLevel="0" collapsed="false">
      <c r="A1" s="824" t="s">
        <v>1328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</row>
    <row r="2" customFormat="false" ht="14.5" hidden="false" customHeight="false" outlineLevel="0" collapsed="false">
      <c r="A2" s="824"/>
      <c r="B2" s="824"/>
      <c r="C2" s="824"/>
      <c r="D2" s="824"/>
      <c r="E2" s="824"/>
      <c r="F2" s="824"/>
      <c r="G2" s="824"/>
      <c r="H2" s="824"/>
      <c r="I2" s="824"/>
      <c r="J2" s="824"/>
      <c r="K2" s="824"/>
      <c r="L2" s="824"/>
      <c r="M2" s="824"/>
      <c r="N2" s="824"/>
      <c r="O2" s="824"/>
    </row>
    <row r="3" customFormat="false" ht="14.5" hidden="false" customHeight="true" outlineLevel="0" collapsed="false">
      <c r="A3" s="843" t="s">
        <v>390</v>
      </c>
      <c r="B3" s="804" t="s">
        <v>391</v>
      </c>
      <c r="C3" s="804" t="s">
        <v>1329</v>
      </c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</row>
    <row r="4" customFormat="false" ht="14.5" hidden="false" customHeight="true" outlineLevel="0" collapsed="false">
      <c r="A4" s="843"/>
      <c r="B4" s="804"/>
      <c r="C4" s="804" t="s">
        <v>1330</v>
      </c>
      <c r="D4" s="804" t="s">
        <v>473</v>
      </c>
      <c r="E4" s="804"/>
      <c r="F4" s="804"/>
      <c r="G4" s="804"/>
      <c r="H4" s="804"/>
      <c r="I4" s="804"/>
      <c r="J4" s="804"/>
      <c r="K4" s="804"/>
      <c r="L4" s="804"/>
      <c r="M4" s="804"/>
      <c r="N4" s="804"/>
      <c r="O4" s="804"/>
    </row>
    <row r="5" customFormat="false" ht="14.5" hidden="false" customHeight="true" outlineLevel="0" collapsed="false">
      <c r="A5" s="843"/>
      <c r="B5" s="804"/>
      <c r="C5" s="804"/>
      <c r="D5" s="804" t="s">
        <v>1331</v>
      </c>
      <c r="E5" s="804"/>
      <c r="F5" s="804"/>
      <c r="G5" s="804"/>
      <c r="H5" s="804"/>
      <c r="I5" s="804"/>
      <c r="J5" s="804" t="s">
        <v>1332</v>
      </c>
      <c r="K5" s="804"/>
      <c r="L5" s="804" t="s">
        <v>1252</v>
      </c>
      <c r="M5" s="804"/>
      <c r="N5" s="804"/>
      <c r="O5" s="804" t="s">
        <v>1333</v>
      </c>
    </row>
    <row r="6" customFormat="false" ht="39" hidden="false" customHeight="false" outlineLevel="0" collapsed="false">
      <c r="A6" s="843"/>
      <c r="B6" s="804"/>
      <c r="C6" s="804"/>
      <c r="D6" s="804" t="s">
        <v>1334</v>
      </c>
      <c r="E6" s="804" t="s">
        <v>1335</v>
      </c>
      <c r="F6" s="804" t="s">
        <v>1336</v>
      </c>
      <c r="G6" s="804" t="s">
        <v>1257</v>
      </c>
      <c r="H6" s="804" t="s">
        <v>1337</v>
      </c>
      <c r="I6" s="804" t="s">
        <v>1338</v>
      </c>
      <c r="J6" s="804" t="s">
        <v>1339</v>
      </c>
      <c r="K6" s="804" t="s">
        <v>1332</v>
      </c>
      <c r="L6" s="804" t="s">
        <v>1340</v>
      </c>
      <c r="M6" s="804" t="s">
        <v>1341</v>
      </c>
      <c r="N6" s="804" t="s">
        <v>1342</v>
      </c>
      <c r="O6" s="804"/>
    </row>
    <row r="7" customFormat="false" ht="14.5" hidden="false" customHeight="false" outlineLevel="0" collapsed="false">
      <c r="A7" s="812" t="n">
        <v>1</v>
      </c>
      <c r="B7" s="812" t="n">
        <v>2</v>
      </c>
      <c r="C7" s="812" t="n">
        <v>3</v>
      </c>
      <c r="D7" s="812" t="n">
        <v>4</v>
      </c>
      <c r="E7" s="812" t="n">
        <v>5</v>
      </c>
      <c r="F7" s="812" t="n">
        <v>6</v>
      </c>
      <c r="G7" s="812" t="n">
        <v>7</v>
      </c>
      <c r="H7" s="812" t="n">
        <v>8</v>
      </c>
      <c r="I7" s="812" t="n">
        <v>9</v>
      </c>
      <c r="J7" s="812" t="n">
        <v>10</v>
      </c>
      <c r="K7" s="812" t="n">
        <v>11</v>
      </c>
      <c r="L7" s="812" t="n">
        <v>12</v>
      </c>
      <c r="M7" s="812" t="n">
        <v>13</v>
      </c>
      <c r="N7" s="812" t="n">
        <v>14</v>
      </c>
      <c r="O7" s="812" t="n">
        <v>15</v>
      </c>
    </row>
    <row r="8" customFormat="false" ht="25.5" hidden="false" customHeight="true" outlineLevel="0" collapsed="false">
      <c r="A8" s="807" t="s">
        <v>1267</v>
      </c>
      <c r="B8" s="808" t="n">
        <v>1000</v>
      </c>
      <c r="C8" s="809" t="n">
        <v>3406648.57</v>
      </c>
      <c r="D8" s="809" t="n">
        <v>652500.74</v>
      </c>
      <c r="E8" s="809" t="n">
        <v>0</v>
      </c>
      <c r="F8" s="809" t="n">
        <v>115922.88</v>
      </c>
      <c r="G8" s="809" t="n">
        <v>0</v>
      </c>
      <c r="H8" s="809" t="n">
        <v>656153</v>
      </c>
      <c r="I8" s="809" t="n">
        <v>16218</v>
      </c>
      <c r="J8" s="809" t="n">
        <v>0</v>
      </c>
      <c r="K8" s="809" t="n">
        <v>0</v>
      </c>
      <c r="L8" s="809" t="n">
        <v>1921801.95</v>
      </c>
      <c r="M8" s="809" t="n">
        <v>0</v>
      </c>
      <c r="N8" s="809" t="n">
        <v>0</v>
      </c>
      <c r="O8" s="809" t="n">
        <v>44052</v>
      </c>
      <c r="P8" s="810"/>
    </row>
    <row r="9" customFormat="false" ht="25.5" hidden="false" customHeight="true" outlineLevel="0" collapsed="false">
      <c r="A9" s="827" t="s">
        <v>1268</v>
      </c>
      <c r="B9" s="812" t="n">
        <v>1100</v>
      </c>
      <c r="C9" s="813" t="n">
        <v>2006048.13</v>
      </c>
      <c r="D9" s="813" t="n">
        <v>331652.67</v>
      </c>
      <c r="E9" s="813" t="n">
        <v>0</v>
      </c>
      <c r="F9" s="813" t="n">
        <v>60726.35</v>
      </c>
      <c r="G9" s="813" t="n">
        <v>0</v>
      </c>
      <c r="H9" s="813" t="n">
        <v>574087</v>
      </c>
      <c r="I9" s="813" t="n">
        <v>5552</v>
      </c>
      <c r="J9" s="813" t="n">
        <v>0</v>
      </c>
      <c r="K9" s="813" t="n">
        <v>0</v>
      </c>
      <c r="L9" s="813" t="n">
        <v>1010253.11</v>
      </c>
      <c r="M9" s="813" t="n">
        <v>0</v>
      </c>
      <c r="N9" s="813" t="n">
        <v>0</v>
      </c>
      <c r="O9" s="813" t="n">
        <v>23777</v>
      </c>
      <c r="P9" s="810"/>
    </row>
    <row r="10" customFormat="false" ht="42" hidden="false" customHeight="true" outlineLevel="0" collapsed="false">
      <c r="A10" s="814" t="s">
        <v>1269</v>
      </c>
      <c r="B10" s="812" t="n">
        <v>1101</v>
      </c>
      <c r="C10" s="813" t="n">
        <v>0</v>
      </c>
      <c r="D10" s="813" t="n">
        <v>0</v>
      </c>
      <c r="E10" s="813" t="n">
        <v>0</v>
      </c>
      <c r="F10" s="813" t="n">
        <v>0</v>
      </c>
      <c r="G10" s="813" t="n">
        <v>0</v>
      </c>
      <c r="H10" s="813" t="n">
        <v>0</v>
      </c>
      <c r="I10" s="813" t="n">
        <v>0</v>
      </c>
      <c r="J10" s="813" t="n">
        <v>0</v>
      </c>
      <c r="K10" s="813" t="n">
        <v>0</v>
      </c>
      <c r="L10" s="813" t="n">
        <v>0</v>
      </c>
      <c r="M10" s="813" t="n">
        <v>0</v>
      </c>
      <c r="N10" s="813" t="n">
        <v>0</v>
      </c>
      <c r="O10" s="813" t="n">
        <v>0</v>
      </c>
      <c r="P10" s="810"/>
    </row>
    <row r="11" customFormat="false" ht="27.75" hidden="false" customHeight="true" outlineLevel="0" collapsed="false">
      <c r="A11" s="814" t="s">
        <v>1270</v>
      </c>
      <c r="B11" s="812" t="n">
        <v>1102</v>
      </c>
      <c r="C11" s="813" t="n">
        <v>2006048.13</v>
      </c>
      <c r="D11" s="813" t="n">
        <v>331652.67</v>
      </c>
      <c r="E11" s="813" t="n">
        <v>0</v>
      </c>
      <c r="F11" s="813" t="n">
        <v>60726.35</v>
      </c>
      <c r="G11" s="813" t="n">
        <v>0</v>
      </c>
      <c r="H11" s="813" t="n">
        <v>574087</v>
      </c>
      <c r="I11" s="813" t="n">
        <v>5552</v>
      </c>
      <c r="J11" s="813" t="n">
        <v>0</v>
      </c>
      <c r="K11" s="813" t="n">
        <v>0</v>
      </c>
      <c r="L11" s="813" t="n">
        <v>1010253.11</v>
      </c>
      <c r="M11" s="813" t="n">
        <v>0</v>
      </c>
      <c r="N11" s="813" t="n">
        <v>0</v>
      </c>
      <c r="O11" s="813" t="n">
        <v>23777</v>
      </c>
      <c r="P11" s="810"/>
    </row>
    <row r="12" customFormat="false" ht="42" hidden="false" customHeight="true" outlineLevel="0" collapsed="false">
      <c r="A12" s="814" t="s">
        <v>1343</v>
      </c>
      <c r="B12" s="812" t="n">
        <v>1103</v>
      </c>
      <c r="C12" s="813" t="n">
        <v>0</v>
      </c>
      <c r="D12" s="813" t="n">
        <v>0</v>
      </c>
      <c r="E12" s="813" t="n">
        <v>0</v>
      </c>
      <c r="F12" s="813" t="n">
        <v>0</v>
      </c>
      <c r="G12" s="813" t="n">
        <v>0</v>
      </c>
      <c r="H12" s="813" t="n">
        <v>0</v>
      </c>
      <c r="I12" s="813" t="n">
        <v>0</v>
      </c>
      <c r="J12" s="813" t="n">
        <v>0</v>
      </c>
      <c r="K12" s="813" t="n">
        <v>0</v>
      </c>
      <c r="L12" s="813" t="n">
        <v>0</v>
      </c>
      <c r="M12" s="813" t="n">
        <v>0</v>
      </c>
      <c r="N12" s="813" t="n">
        <v>0</v>
      </c>
      <c r="O12" s="813" t="n">
        <v>0</v>
      </c>
      <c r="P12" s="810"/>
    </row>
    <row r="13" customFormat="false" ht="42" hidden="false" customHeight="true" outlineLevel="0" collapsed="false">
      <c r="A13" s="814" t="s">
        <v>1272</v>
      </c>
      <c r="B13" s="812" t="n">
        <v>1104</v>
      </c>
      <c r="C13" s="813" t="n">
        <v>0</v>
      </c>
      <c r="D13" s="813" t="n">
        <v>0</v>
      </c>
      <c r="E13" s="813" t="n">
        <v>0</v>
      </c>
      <c r="F13" s="813" t="n">
        <v>0</v>
      </c>
      <c r="G13" s="813" t="n">
        <v>0</v>
      </c>
      <c r="H13" s="813" t="n">
        <v>0</v>
      </c>
      <c r="I13" s="813" t="n">
        <v>0</v>
      </c>
      <c r="J13" s="813" t="n">
        <v>0</v>
      </c>
      <c r="K13" s="813" t="n">
        <v>0</v>
      </c>
      <c r="L13" s="813" t="n">
        <v>0</v>
      </c>
      <c r="M13" s="813" t="n">
        <v>0</v>
      </c>
      <c r="N13" s="813" t="n">
        <v>0</v>
      </c>
      <c r="O13" s="813" t="n">
        <v>0</v>
      </c>
      <c r="P13" s="810"/>
    </row>
    <row r="14" customFormat="false" ht="42" hidden="false" customHeight="true" outlineLevel="0" collapsed="false">
      <c r="A14" s="814" t="s">
        <v>1273</v>
      </c>
      <c r="B14" s="812" t="n">
        <v>1105</v>
      </c>
      <c r="C14" s="813" t="n">
        <v>0</v>
      </c>
      <c r="D14" s="813" t="n">
        <v>0</v>
      </c>
      <c r="E14" s="813" t="n">
        <v>0</v>
      </c>
      <c r="F14" s="813" t="n">
        <v>0</v>
      </c>
      <c r="G14" s="813" t="n">
        <v>0</v>
      </c>
      <c r="H14" s="813" t="n">
        <v>0</v>
      </c>
      <c r="I14" s="813" t="n">
        <v>0</v>
      </c>
      <c r="J14" s="813" t="n">
        <v>0</v>
      </c>
      <c r="K14" s="813" t="n">
        <v>0</v>
      </c>
      <c r="L14" s="813" t="n">
        <v>0</v>
      </c>
      <c r="M14" s="813" t="n">
        <v>0</v>
      </c>
      <c r="N14" s="813" t="n">
        <v>0</v>
      </c>
      <c r="O14" s="813" t="n">
        <v>0</v>
      </c>
      <c r="P14" s="810"/>
    </row>
    <row r="15" customFormat="false" ht="42" hidden="false" customHeight="true" outlineLevel="0" collapsed="false">
      <c r="A15" s="814" t="s">
        <v>1274</v>
      </c>
      <c r="B15" s="812" t="n">
        <v>1106</v>
      </c>
      <c r="C15" s="813" t="n">
        <v>0</v>
      </c>
      <c r="D15" s="813" t="n">
        <v>0</v>
      </c>
      <c r="E15" s="813" t="n">
        <v>0</v>
      </c>
      <c r="F15" s="813" t="n">
        <v>0</v>
      </c>
      <c r="G15" s="813" t="n">
        <v>0</v>
      </c>
      <c r="H15" s="813" t="n">
        <v>0</v>
      </c>
      <c r="I15" s="813" t="n">
        <v>0</v>
      </c>
      <c r="J15" s="813" t="n">
        <v>0</v>
      </c>
      <c r="K15" s="813" t="n">
        <v>0</v>
      </c>
      <c r="L15" s="813" t="n">
        <v>0</v>
      </c>
      <c r="M15" s="813" t="n">
        <v>0</v>
      </c>
      <c r="N15" s="813" t="n">
        <v>0</v>
      </c>
      <c r="O15" s="813" t="n">
        <v>0</v>
      </c>
      <c r="P15" s="810"/>
    </row>
    <row r="16" customFormat="false" ht="27" hidden="false" customHeight="true" outlineLevel="0" collapsed="false">
      <c r="A16" s="814" t="s">
        <v>1275</v>
      </c>
      <c r="B16" s="812" t="n">
        <v>1107</v>
      </c>
      <c r="C16" s="813" t="n">
        <v>0</v>
      </c>
      <c r="D16" s="813" t="n">
        <v>0</v>
      </c>
      <c r="E16" s="813" t="n">
        <v>0</v>
      </c>
      <c r="F16" s="813" t="n">
        <v>0</v>
      </c>
      <c r="G16" s="813" t="n">
        <v>0</v>
      </c>
      <c r="H16" s="813" t="n">
        <v>0</v>
      </c>
      <c r="I16" s="813" t="n">
        <v>0</v>
      </c>
      <c r="J16" s="813" t="n">
        <v>0</v>
      </c>
      <c r="K16" s="813" t="n">
        <v>0</v>
      </c>
      <c r="L16" s="813" t="n">
        <v>0</v>
      </c>
      <c r="M16" s="813" t="n">
        <v>0</v>
      </c>
      <c r="N16" s="813" t="n">
        <v>0</v>
      </c>
      <c r="O16" s="813" t="n">
        <v>0</v>
      </c>
      <c r="P16" s="810"/>
    </row>
    <row r="17" customFormat="false" ht="15.75" hidden="false" customHeight="true" outlineLevel="0" collapsed="false">
      <c r="A17" s="814" t="s">
        <v>1276</v>
      </c>
      <c r="B17" s="812" t="n">
        <v>1108</v>
      </c>
      <c r="C17" s="813" t="n">
        <v>0</v>
      </c>
      <c r="D17" s="813" t="n">
        <v>0</v>
      </c>
      <c r="E17" s="813" t="n">
        <v>0</v>
      </c>
      <c r="F17" s="813" t="n">
        <v>0</v>
      </c>
      <c r="G17" s="813" t="n">
        <v>0</v>
      </c>
      <c r="H17" s="813" t="n">
        <v>0</v>
      </c>
      <c r="I17" s="813" t="n">
        <v>0</v>
      </c>
      <c r="J17" s="813" t="n">
        <v>0</v>
      </c>
      <c r="K17" s="813" t="n">
        <v>0</v>
      </c>
      <c r="L17" s="813" t="n">
        <v>0</v>
      </c>
      <c r="M17" s="813" t="n">
        <v>0</v>
      </c>
      <c r="N17" s="813" t="n">
        <v>0</v>
      </c>
      <c r="O17" s="813" t="n">
        <v>0</v>
      </c>
      <c r="P17" s="810"/>
    </row>
    <row r="18" customFormat="false" ht="18.75" hidden="false" customHeight="true" outlineLevel="0" collapsed="false">
      <c r="A18" s="828" t="s">
        <v>1277</v>
      </c>
      <c r="B18" s="812" t="n">
        <v>1200</v>
      </c>
      <c r="C18" s="813" t="n">
        <v>0</v>
      </c>
      <c r="D18" s="813" t="n">
        <v>0</v>
      </c>
      <c r="E18" s="813" t="n">
        <v>0</v>
      </c>
      <c r="F18" s="813" t="n">
        <v>0</v>
      </c>
      <c r="G18" s="813" t="n">
        <v>0</v>
      </c>
      <c r="H18" s="813" t="n">
        <v>0</v>
      </c>
      <c r="I18" s="813" t="n">
        <v>0</v>
      </c>
      <c r="J18" s="813" t="n">
        <v>0</v>
      </c>
      <c r="K18" s="813" t="n">
        <v>0</v>
      </c>
      <c r="L18" s="813" t="n">
        <v>0</v>
      </c>
      <c r="M18" s="813" t="n">
        <v>0</v>
      </c>
      <c r="N18" s="813" t="n">
        <v>0</v>
      </c>
      <c r="O18" s="813" t="n">
        <v>0</v>
      </c>
      <c r="P18" s="810"/>
    </row>
    <row r="19" customFormat="false" ht="25.5" hidden="false" customHeight="true" outlineLevel="0" collapsed="false">
      <c r="A19" s="828" t="s">
        <v>1278</v>
      </c>
      <c r="B19" s="812" t="n">
        <v>1300</v>
      </c>
      <c r="C19" s="813" t="n">
        <v>415938.21</v>
      </c>
      <c r="D19" s="813" t="n">
        <v>93470.03</v>
      </c>
      <c r="E19" s="813" t="n">
        <v>0</v>
      </c>
      <c r="F19" s="813" t="n">
        <v>24094.47</v>
      </c>
      <c r="G19" s="813" t="n">
        <v>0</v>
      </c>
      <c r="H19" s="813" t="n">
        <v>0</v>
      </c>
      <c r="I19" s="813" t="n">
        <v>2820</v>
      </c>
      <c r="J19" s="813" t="n">
        <v>0</v>
      </c>
      <c r="K19" s="813" t="n">
        <v>0</v>
      </c>
      <c r="L19" s="813" t="n">
        <v>289477.71</v>
      </c>
      <c r="M19" s="813" t="n">
        <v>0</v>
      </c>
      <c r="N19" s="813" t="n">
        <v>0</v>
      </c>
      <c r="O19" s="813" t="n">
        <v>6076</v>
      </c>
      <c r="P19" s="810"/>
    </row>
    <row r="20" customFormat="false" ht="25.5" hidden="false" customHeight="true" outlineLevel="0" collapsed="false">
      <c r="A20" s="828" t="s">
        <v>1279</v>
      </c>
      <c r="B20" s="812" t="n">
        <v>1400</v>
      </c>
      <c r="C20" s="813" t="n">
        <v>0</v>
      </c>
      <c r="D20" s="813" t="n">
        <v>0</v>
      </c>
      <c r="E20" s="813" t="n">
        <v>0</v>
      </c>
      <c r="F20" s="813" t="n">
        <v>0</v>
      </c>
      <c r="G20" s="813" t="n">
        <v>0</v>
      </c>
      <c r="H20" s="813" t="n">
        <v>0</v>
      </c>
      <c r="I20" s="813" t="n">
        <v>0</v>
      </c>
      <c r="J20" s="813" t="n">
        <v>0</v>
      </c>
      <c r="K20" s="813" t="n">
        <v>0</v>
      </c>
      <c r="L20" s="813" t="n">
        <v>0</v>
      </c>
      <c r="M20" s="813" t="n">
        <v>0</v>
      </c>
      <c r="N20" s="813" t="n">
        <v>0</v>
      </c>
      <c r="O20" s="813" t="n">
        <v>0</v>
      </c>
      <c r="P20" s="810"/>
    </row>
    <row r="21" customFormat="false" ht="17.25" hidden="false" customHeight="true" outlineLevel="0" collapsed="false">
      <c r="A21" s="828" t="s">
        <v>1280</v>
      </c>
      <c r="B21" s="812" t="n">
        <v>1500</v>
      </c>
      <c r="C21" s="813" t="n">
        <v>984662.23</v>
      </c>
      <c r="D21" s="813" t="n">
        <v>227378.04</v>
      </c>
      <c r="E21" s="813" t="n">
        <v>0</v>
      </c>
      <c r="F21" s="813" t="n">
        <v>31102.06</v>
      </c>
      <c r="G21" s="813" t="n">
        <v>0</v>
      </c>
      <c r="H21" s="813" t="n">
        <v>82066</v>
      </c>
      <c r="I21" s="813" t="n">
        <v>7846</v>
      </c>
      <c r="J21" s="813" t="n">
        <v>0</v>
      </c>
      <c r="K21" s="813" t="n">
        <v>0</v>
      </c>
      <c r="L21" s="813" t="n">
        <v>622071.13</v>
      </c>
      <c r="M21" s="813" t="n">
        <v>0</v>
      </c>
      <c r="N21" s="813" t="n">
        <v>0</v>
      </c>
      <c r="O21" s="813" t="n">
        <v>14199</v>
      </c>
      <c r="P21" s="810"/>
    </row>
    <row r="22" customFormat="false" ht="20.25" hidden="false" customHeight="true" outlineLevel="0" collapsed="false">
      <c r="A22" s="828" t="s">
        <v>1281</v>
      </c>
      <c r="B22" s="812" t="n">
        <v>1600</v>
      </c>
      <c r="C22" s="813" t="n">
        <v>0</v>
      </c>
      <c r="D22" s="813" t="n">
        <v>0</v>
      </c>
      <c r="E22" s="813" t="n">
        <v>0</v>
      </c>
      <c r="F22" s="813" t="n">
        <v>0</v>
      </c>
      <c r="G22" s="813" t="n">
        <v>0</v>
      </c>
      <c r="H22" s="813" t="n">
        <v>0</v>
      </c>
      <c r="I22" s="813" t="n">
        <v>0</v>
      </c>
      <c r="J22" s="813" t="n">
        <v>0</v>
      </c>
      <c r="K22" s="813" t="n">
        <v>0</v>
      </c>
      <c r="L22" s="813" t="n">
        <v>0</v>
      </c>
      <c r="M22" s="813" t="n">
        <v>0</v>
      </c>
      <c r="N22" s="813" t="n">
        <v>0</v>
      </c>
      <c r="O22" s="813" t="n">
        <v>0</v>
      </c>
      <c r="P22" s="810"/>
    </row>
    <row r="23" customFormat="false" ht="18.75" hidden="false" customHeight="true" outlineLevel="0" collapsed="false">
      <c r="A23" s="828" t="s">
        <v>1282</v>
      </c>
      <c r="B23" s="812" t="n">
        <v>1700</v>
      </c>
      <c r="C23" s="813" t="n">
        <v>0</v>
      </c>
      <c r="D23" s="813" t="n">
        <v>0</v>
      </c>
      <c r="E23" s="813" t="n">
        <v>0</v>
      </c>
      <c r="F23" s="813" t="n">
        <v>0</v>
      </c>
      <c r="G23" s="813" t="n">
        <v>0</v>
      </c>
      <c r="H23" s="813" t="n">
        <v>0</v>
      </c>
      <c r="I23" s="813" t="n">
        <v>0</v>
      </c>
      <c r="J23" s="813" t="n">
        <v>0</v>
      </c>
      <c r="K23" s="813" t="n">
        <v>0</v>
      </c>
      <c r="L23" s="813" t="n">
        <v>0</v>
      </c>
      <c r="M23" s="813" t="n">
        <v>0</v>
      </c>
      <c r="N23" s="813" t="n">
        <v>0</v>
      </c>
      <c r="O23" s="813" t="n">
        <v>0</v>
      </c>
      <c r="P23" s="810"/>
    </row>
    <row r="24" customFormat="false" ht="25.5" hidden="false" customHeight="true" outlineLevel="0" collapsed="false">
      <c r="A24" s="828" t="s">
        <v>1283</v>
      </c>
      <c r="B24" s="812" t="n">
        <v>1800</v>
      </c>
      <c r="C24" s="813" t="n">
        <v>0</v>
      </c>
      <c r="D24" s="813" t="n">
        <v>0</v>
      </c>
      <c r="E24" s="813" t="n">
        <v>0</v>
      </c>
      <c r="F24" s="813" t="n">
        <v>0</v>
      </c>
      <c r="G24" s="813" t="n">
        <v>0</v>
      </c>
      <c r="H24" s="813" t="n">
        <v>0</v>
      </c>
      <c r="I24" s="813" t="n">
        <v>0</v>
      </c>
      <c r="J24" s="813" t="n">
        <v>0</v>
      </c>
      <c r="K24" s="813" t="n">
        <v>0</v>
      </c>
      <c r="L24" s="813" t="n">
        <v>0</v>
      </c>
      <c r="M24" s="813" t="n">
        <v>0</v>
      </c>
      <c r="N24" s="813" t="n">
        <v>0</v>
      </c>
      <c r="O24" s="813" t="n">
        <v>0</v>
      </c>
      <c r="P24" s="810"/>
    </row>
    <row r="25" customFormat="false" ht="25.5" hidden="false" customHeight="true" outlineLevel="0" collapsed="false">
      <c r="A25" s="828" t="s">
        <v>1284</v>
      </c>
      <c r="B25" s="812" t="n">
        <v>1900</v>
      </c>
      <c r="C25" s="813" t="n">
        <v>0</v>
      </c>
      <c r="D25" s="813" t="n">
        <v>0</v>
      </c>
      <c r="E25" s="813" t="n">
        <v>0</v>
      </c>
      <c r="F25" s="813" t="n">
        <v>0</v>
      </c>
      <c r="G25" s="813" t="n">
        <v>0</v>
      </c>
      <c r="H25" s="813" t="n">
        <v>0</v>
      </c>
      <c r="I25" s="813" t="n">
        <v>0</v>
      </c>
      <c r="J25" s="813" t="n">
        <v>0</v>
      </c>
      <c r="K25" s="813" t="n">
        <v>0</v>
      </c>
      <c r="L25" s="813" t="n">
        <v>0</v>
      </c>
      <c r="M25" s="813" t="n">
        <v>0</v>
      </c>
      <c r="N25" s="813" t="n">
        <v>0</v>
      </c>
      <c r="O25" s="813" t="n">
        <v>0</v>
      </c>
      <c r="P25" s="810"/>
    </row>
    <row r="26" customFormat="false" ht="25.5" hidden="false" customHeight="true" outlineLevel="0" collapsed="false">
      <c r="A26" s="816" t="s">
        <v>1285</v>
      </c>
      <c r="B26" s="808" t="n">
        <v>2000</v>
      </c>
      <c r="C26" s="809" t="n">
        <v>0</v>
      </c>
      <c r="D26" s="809" t="n">
        <v>0</v>
      </c>
      <c r="E26" s="809" t="n">
        <v>0</v>
      </c>
      <c r="F26" s="809" t="n">
        <v>0</v>
      </c>
      <c r="G26" s="809" t="n">
        <v>0</v>
      </c>
      <c r="H26" s="809" t="n">
        <v>0</v>
      </c>
      <c r="I26" s="809" t="n">
        <v>0</v>
      </c>
      <c r="J26" s="809" t="n">
        <v>0</v>
      </c>
      <c r="K26" s="809" t="n">
        <v>0</v>
      </c>
      <c r="L26" s="809" t="n">
        <v>0</v>
      </c>
      <c r="M26" s="809" t="n">
        <v>0</v>
      </c>
      <c r="N26" s="809" t="n">
        <v>0</v>
      </c>
      <c r="O26" s="809" t="n">
        <v>0</v>
      </c>
      <c r="P26" s="810"/>
    </row>
    <row r="27" customFormat="false" ht="18.75" hidden="false" customHeight="true" outlineLevel="0" collapsed="false">
      <c r="A27" s="828" t="s">
        <v>1286</v>
      </c>
      <c r="B27" s="817" t="n">
        <v>2100</v>
      </c>
      <c r="C27" s="813" t="n">
        <v>0</v>
      </c>
      <c r="D27" s="813" t="n">
        <v>0</v>
      </c>
      <c r="E27" s="813" t="n">
        <v>0</v>
      </c>
      <c r="F27" s="813" t="n">
        <v>0</v>
      </c>
      <c r="G27" s="813" t="n">
        <v>0</v>
      </c>
      <c r="H27" s="813" t="n">
        <v>0</v>
      </c>
      <c r="I27" s="813" t="n">
        <v>0</v>
      </c>
      <c r="J27" s="813" t="n">
        <v>0</v>
      </c>
      <c r="K27" s="813" t="n">
        <v>0</v>
      </c>
      <c r="L27" s="813" t="n">
        <v>0</v>
      </c>
      <c r="M27" s="813" t="n">
        <v>0</v>
      </c>
      <c r="N27" s="813" t="n">
        <v>0</v>
      </c>
      <c r="O27" s="813" t="n">
        <v>0</v>
      </c>
      <c r="P27" s="810"/>
    </row>
    <row r="28" customFormat="false" ht="29.25" hidden="false" customHeight="true" outlineLevel="0" collapsed="false">
      <c r="A28" s="814" t="s">
        <v>1287</v>
      </c>
      <c r="B28" s="817" t="n">
        <v>2101</v>
      </c>
      <c r="C28" s="813" t="n">
        <v>0</v>
      </c>
      <c r="D28" s="813" t="n">
        <v>0</v>
      </c>
      <c r="E28" s="813" t="n">
        <v>0</v>
      </c>
      <c r="F28" s="813" t="n">
        <v>0</v>
      </c>
      <c r="G28" s="813" t="n">
        <v>0</v>
      </c>
      <c r="H28" s="813" t="n">
        <v>0</v>
      </c>
      <c r="I28" s="813" t="n">
        <v>0</v>
      </c>
      <c r="J28" s="813" t="n">
        <v>0</v>
      </c>
      <c r="K28" s="813" t="n">
        <v>0</v>
      </c>
      <c r="L28" s="813" t="n">
        <v>0</v>
      </c>
      <c r="M28" s="813" t="n">
        <v>0</v>
      </c>
      <c r="N28" s="813" t="n">
        <v>0</v>
      </c>
      <c r="O28" s="813" t="n">
        <v>0</v>
      </c>
      <c r="P28" s="810"/>
    </row>
    <row r="29" customFormat="false" ht="18.75" hidden="false" customHeight="true" outlineLevel="0" collapsed="false">
      <c r="A29" s="814" t="s">
        <v>1288</v>
      </c>
      <c r="B29" s="817" t="n">
        <v>2102</v>
      </c>
      <c r="C29" s="813" t="n">
        <v>0</v>
      </c>
      <c r="D29" s="813" t="n">
        <v>0</v>
      </c>
      <c r="E29" s="813" t="n">
        <v>0</v>
      </c>
      <c r="F29" s="813" t="n">
        <v>0</v>
      </c>
      <c r="G29" s="813" t="n">
        <v>0</v>
      </c>
      <c r="H29" s="813" t="n">
        <v>0</v>
      </c>
      <c r="I29" s="813" t="n">
        <v>0</v>
      </c>
      <c r="J29" s="813" t="n">
        <v>0</v>
      </c>
      <c r="K29" s="813" t="n">
        <v>0</v>
      </c>
      <c r="L29" s="813" t="n">
        <v>0</v>
      </c>
      <c r="M29" s="813" t="n">
        <v>0</v>
      </c>
      <c r="N29" s="813" t="n">
        <v>0</v>
      </c>
      <c r="O29" s="813" t="n">
        <v>0</v>
      </c>
      <c r="P29" s="810"/>
    </row>
    <row r="30" customFormat="false" ht="18.75" hidden="false" customHeight="true" outlineLevel="0" collapsed="false">
      <c r="A30" s="814" t="s">
        <v>1289</v>
      </c>
      <c r="B30" s="817" t="n">
        <v>2103</v>
      </c>
      <c r="C30" s="813" t="n">
        <v>0</v>
      </c>
      <c r="D30" s="813" t="n">
        <v>0</v>
      </c>
      <c r="E30" s="813" t="n">
        <v>0</v>
      </c>
      <c r="F30" s="813" t="n">
        <v>0</v>
      </c>
      <c r="G30" s="813" t="n">
        <v>0</v>
      </c>
      <c r="H30" s="813" t="n">
        <v>0</v>
      </c>
      <c r="I30" s="813" t="n">
        <v>0</v>
      </c>
      <c r="J30" s="813" t="n">
        <v>0</v>
      </c>
      <c r="K30" s="813" t="n">
        <v>0</v>
      </c>
      <c r="L30" s="813" t="n">
        <v>0</v>
      </c>
      <c r="M30" s="813" t="n">
        <v>0</v>
      </c>
      <c r="N30" s="813" t="n">
        <v>0</v>
      </c>
      <c r="O30" s="813" t="n">
        <v>0</v>
      </c>
      <c r="P30" s="810"/>
    </row>
    <row r="31" customFormat="false" ht="18.75" hidden="false" customHeight="true" outlineLevel="0" collapsed="false">
      <c r="A31" s="814" t="s">
        <v>1290</v>
      </c>
      <c r="B31" s="817" t="n">
        <v>2104</v>
      </c>
      <c r="C31" s="813" t="n">
        <v>0</v>
      </c>
      <c r="D31" s="813" t="n">
        <v>0</v>
      </c>
      <c r="E31" s="813" t="n">
        <v>0</v>
      </c>
      <c r="F31" s="813" t="n">
        <v>0</v>
      </c>
      <c r="G31" s="813" t="n">
        <v>0</v>
      </c>
      <c r="H31" s="813" t="n">
        <v>0</v>
      </c>
      <c r="I31" s="813" t="n">
        <v>0</v>
      </c>
      <c r="J31" s="813" t="n">
        <v>0</v>
      </c>
      <c r="K31" s="813" t="n">
        <v>0</v>
      </c>
      <c r="L31" s="813" t="n">
        <v>0</v>
      </c>
      <c r="M31" s="813" t="n">
        <v>0</v>
      </c>
      <c r="N31" s="813" t="n">
        <v>0</v>
      </c>
      <c r="O31" s="813" t="n">
        <v>0</v>
      </c>
      <c r="P31" s="810"/>
    </row>
    <row r="32" customFormat="false" ht="18.75" hidden="false" customHeight="true" outlineLevel="0" collapsed="false">
      <c r="A32" s="814" t="s">
        <v>1291</v>
      </c>
      <c r="B32" s="817" t="n">
        <v>2105</v>
      </c>
      <c r="C32" s="813" t="n">
        <v>0</v>
      </c>
      <c r="D32" s="813" t="n">
        <v>0</v>
      </c>
      <c r="E32" s="813" t="n">
        <v>0</v>
      </c>
      <c r="F32" s="813" t="n">
        <v>0</v>
      </c>
      <c r="G32" s="813" t="n">
        <v>0</v>
      </c>
      <c r="H32" s="813" t="n">
        <v>0</v>
      </c>
      <c r="I32" s="813" t="n">
        <v>0</v>
      </c>
      <c r="J32" s="813" t="n">
        <v>0</v>
      </c>
      <c r="K32" s="813" t="n">
        <v>0</v>
      </c>
      <c r="L32" s="813" t="n">
        <v>0</v>
      </c>
      <c r="M32" s="813" t="n">
        <v>0</v>
      </c>
      <c r="N32" s="813" t="n">
        <v>0</v>
      </c>
      <c r="O32" s="813" t="n">
        <v>0</v>
      </c>
      <c r="P32" s="810"/>
    </row>
    <row r="33" customFormat="false" ht="18.75" hidden="false" customHeight="true" outlineLevel="0" collapsed="false">
      <c r="A33" s="828" t="s">
        <v>1292</v>
      </c>
      <c r="B33" s="817" t="n">
        <v>2200</v>
      </c>
      <c r="C33" s="813" t="n">
        <v>0</v>
      </c>
      <c r="D33" s="813" t="n">
        <v>0</v>
      </c>
      <c r="E33" s="813" t="n">
        <v>0</v>
      </c>
      <c r="F33" s="813" t="n">
        <v>0</v>
      </c>
      <c r="G33" s="813" t="n">
        <v>0</v>
      </c>
      <c r="H33" s="813" t="n">
        <v>0</v>
      </c>
      <c r="I33" s="813" t="n">
        <v>0</v>
      </c>
      <c r="J33" s="813" t="n">
        <v>0</v>
      </c>
      <c r="K33" s="813" t="n">
        <v>0</v>
      </c>
      <c r="L33" s="813" t="n">
        <v>0</v>
      </c>
      <c r="M33" s="813" t="n">
        <v>0</v>
      </c>
      <c r="N33" s="813" t="n">
        <v>0</v>
      </c>
      <c r="O33" s="813" t="n">
        <v>0</v>
      </c>
      <c r="P33" s="810"/>
    </row>
    <row r="34" customFormat="false" ht="30" hidden="false" customHeight="true" outlineLevel="0" collapsed="false">
      <c r="A34" s="814" t="s">
        <v>1293</v>
      </c>
      <c r="B34" s="817" t="n">
        <v>2201</v>
      </c>
      <c r="C34" s="813" t="n">
        <v>0</v>
      </c>
      <c r="D34" s="813" t="n">
        <v>0</v>
      </c>
      <c r="E34" s="813" t="n">
        <v>0</v>
      </c>
      <c r="F34" s="813" t="n">
        <v>0</v>
      </c>
      <c r="G34" s="813" t="n">
        <v>0</v>
      </c>
      <c r="H34" s="813" t="n">
        <v>0</v>
      </c>
      <c r="I34" s="813" t="n">
        <v>0</v>
      </c>
      <c r="J34" s="813" t="n">
        <v>0</v>
      </c>
      <c r="K34" s="813" t="n">
        <v>0</v>
      </c>
      <c r="L34" s="813" t="n">
        <v>0</v>
      </c>
      <c r="M34" s="813" t="n">
        <v>0</v>
      </c>
      <c r="N34" s="813" t="n">
        <v>0</v>
      </c>
      <c r="O34" s="813" t="n">
        <v>0</v>
      </c>
      <c r="P34" s="810"/>
    </row>
    <row r="35" customFormat="false" ht="18.75" hidden="false" customHeight="true" outlineLevel="0" collapsed="false">
      <c r="A35" s="814" t="s">
        <v>1294</v>
      </c>
      <c r="B35" s="817" t="n">
        <v>2202</v>
      </c>
      <c r="C35" s="813" t="n">
        <v>0</v>
      </c>
      <c r="D35" s="813" t="n">
        <v>0</v>
      </c>
      <c r="E35" s="813" t="n">
        <v>0</v>
      </c>
      <c r="F35" s="813" t="n">
        <v>0</v>
      </c>
      <c r="G35" s="813" t="n">
        <v>0</v>
      </c>
      <c r="H35" s="813" t="n">
        <v>0</v>
      </c>
      <c r="I35" s="813" t="n">
        <v>0</v>
      </c>
      <c r="J35" s="813" t="n">
        <v>0</v>
      </c>
      <c r="K35" s="813" t="n">
        <v>0</v>
      </c>
      <c r="L35" s="813" t="n">
        <v>0</v>
      </c>
      <c r="M35" s="813" t="n">
        <v>0</v>
      </c>
      <c r="N35" s="813" t="n">
        <v>0</v>
      </c>
      <c r="O35" s="813" t="n">
        <v>0</v>
      </c>
      <c r="P35" s="810"/>
    </row>
    <row r="36" customFormat="false" ht="18.75" hidden="false" customHeight="true" outlineLevel="0" collapsed="false">
      <c r="A36" s="814" t="s">
        <v>1295</v>
      </c>
      <c r="B36" s="817" t="n">
        <v>2203</v>
      </c>
      <c r="C36" s="813" t="n">
        <v>0</v>
      </c>
      <c r="D36" s="813" t="n">
        <v>0</v>
      </c>
      <c r="E36" s="813" t="n">
        <v>0</v>
      </c>
      <c r="F36" s="813" t="n">
        <v>0</v>
      </c>
      <c r="G36" s="813" t="n">
        <v>0</v>
      </c>
      <c r="H36" s="813" t="n">
        <v>0</v>
      </c>
      <c r="I36" s="813" t="n">
        <v>0</v>
      </c>
      <c r="J36" s="813" t="n">
        <v>0</v>
      </c>
      <c r="K36" s="813" t="n">
        <v>0</v>
      </c>
      <c r="L36" s="813" t="n">
        <v>0</v>
      </c>
      <c r="M36" s="813" t="n">
        <v>0</v>
      </c>
      <c r="N36" s="813" t="n">
        <v>0</v>
      </c>
      <c r="O36" s="813" t="n">
        <v>0</v>
      </c>
      <c r="P36" s="810"/>
    </row>
    <row r="37" customFormat="false" ht="18.75" hidden="false" customHeight="true" outlineLevel="0" collapsed="false">
      <c r="A37" s="814" t="s">
        <v>1296</v>
      </c>
      <c r="B37" s="817" t="n">
        <v>2204</v>
      </c>
      <c r="C37" s="813" t="n">
        <v>0</v>
      </c>
      <c r="D37" s="813" t="n">
        <v>0</v>
      </c>
      <c r="E37" s="813" t="n">
        <v>0</v>
      </c>
      <c r="F37" s="813" t="n">
        <v>0</v>
      </c>
      <c r="G37" s="813" t="n">
        <v>0</v>
      </c>
      <c r="H37" s="813" t="n">
        <v>0</v>
      </c>
      <c r="I37" s="813" t="n">
        <v>0</v>
      </c>
      <c r="J37" s="813" t="n">
        <v>0</v>
      </c>
      <c r="K37" s="813" t="n">
        <v>0</v>
      </c>
      <c r="L37" s="813" t="n">
        <v>0</v>
      </c>
      <c r="M37" s="813" t="n">
        <v>0</v>
      </c>
      <c r="N37" s="813" t="n">
        <v>0</v>
      </c>
      <c r="O37" s="813" t="n">
        <v>0</v>
      </c>
      <c r="P37" s="810"/>
    </row>
    <row r="38" customFormat="false" ht="18.75" hidden="false" customHeight="true" outlineLevel="0" collapsed="false">
      <c r="A38" s="814" t="s">
        <v>1297</v>
      </c>
      <c r="B38" s="817" t="n">
        <v>2205</v>
      </c>
      <c r="C38" s="813" t="n">
        <v>0</v>
      </c>
      <c r="D38" s="813" t="n">
        <v>0</v>
      </c>
      <c r="E38" s="813" t="n">
        <v>0</v>
      </c>
      <c r="F38" s="813" t="n">
        <v>0</v>
      </c>
      <c r="G38" s="813" t="n">
        <v>0</v>
      </c>
      <c r="H38" s="813" t="n">
        <v>0</v>
      </c>
      <c r="I38" s="813" t="n">
        <v>0</v>
      </c>
      <c r="J38" s="813" t="n">
        <v>0</v>
      </c>
      <c r="K38" s="813" t="n">
        <v>0</v>
      </c>
      <c r="L38" s="813" t="n">
        <v>0</v>
      </c>
      <c r="M38" s="813" t="n">
        <v>0</v>
      </c>
      <c r="N38" s="813" t="n">
        <v>0</v>
      </c>
      <c r="O38" s="813" t="n">
        <v>0</v>
      </c>
      <c r="P38" s="810"/>
    </row>
    <row r="39" customFormat="false" ht="29.25" hidden="false" customHeight="true" outlineLevel="0" collapsed="false">
      <c r="A39" s="814" t="s">
        <v>1298</v>
      </c>
      <c r="B39" s="817" t="n">
        <v>2206</v>
      </c>
      <c r="C39" s="813" t="n">
        <v>0</v>
      </c>
      <c r="D39" s="813" t="n">
        <v>0</v>
      </c>
      <c r="E39" s="813" t="n">
        <v>0</v>
      </c>
      <c r="F39" s="813" t="n">
        <v>0</v>
      </c>
      <c r="G39" s="813" t="n">
        <v>0</v>
      </c>
      <c r="H39" s="813" t="n">
        <v>0</v>
      </c>
      <c r="I39" s="813" t="n">
        <v>0</v>
      </c>
      <c r="J39" s="813" t="n">
        <v>0</v>
      </c>
      <c r="K39" s="813" t="n">
        <v>0</v>
      </c>
      <c r="L39" s="813" t="n">
        <v>0</v>
      </c>
      <c r="M39" s="813" t="n">
        <v>0</v>
      </c>
      <c r="N39" s="813" t="n">
        <v>0</v>
      </c>
      <c r="O39" s="813" t="n">
        <v>0</v>
      </c>
      <c r="P39" s="810"/>
    </row>
    <row r="40" customFormat="false" ht="25.5" hidden="false" customHeight="true" outlineLevel="0" collapsed="false">
      <c r="A40" s="816" t="s">
        <v>1299</v>
      </c>
      <c r="B40" s="818" t="n">
        <v>3000</v>
      </c>
      <c r="C40" s="809" t="n">
        <v>0</v>
      </c>
      <c r="D40" s="809" t="n">
        <v>0</v>
      </c>
      <c r="E40" s="809" t="n">
        <v>0</v>
      </c>
      <c r="F40" s="809" t="n">
        <v>0</v>
      </c>
      <c r="G40" s="809" t="n">
        <v>0</v>
      </c>
      <c r="H40" s="809" t="n">
        <v>0</v>
      </c>
      <c r="I40" s="809" t="n">
        <v>0</v>
      </c>
      <c r="J40" s="809" t="n">
        <v>0</v>
      </c>
      <c r="K40" s="809" t="n">
        <v>0</v>
      </c>
      <c r="L40" s="809" t="n">
        <v>0</v>
      </c>
      <c r="M40" s="809" t="n">
        <v>0</v>
      </c>
      <c r="N40" s="809" t="n">
        <v>0</v>
      </c>
      <c r="O40" s="809" t="n">
        <v>0</v>
      </c>
      <c r="P40" s="810"/>
    </row>
    <row r="41" customFormat="false" ht="17.25" hidden="false" customHeight="true" outlineLevel="0" collapsed="false">
      <c r="A41" s="828" t="s">
        <v>1300</v>
      </c>
      <c r="B41" s="817" t="n">
        <v>3100</v>
      </c>
      <c r="C41" s="813" t="n">
        <v>0</v>
      </c>
      <c r="D41" s="813" t="n">
        <v>0</v>
      </c>
      <c r="E41" s="813" t="n">
        <v>0</v>
      </c>
      <c r="F41" s="813" t="n">
        <v>0</v>
      </c>
      <c r="G41" s="813" t="n">
        <v>0</v>
      </c>
      <c r="H41" s="813" t="n">
        <v>0</v>
      </c>
      <c r="I41" s="813" t="n">
        <v>0</v>
      </c>
      <c r="J41" s="813" t="n">
        <v>0</v>
      </c>
      <c r="K41" s="813" t="n">
        <v>0</v>
      </c>
      <c r="L41" s="813" t="n">
        <v>0</v>
      </c>
      <c r="M41" s="813" t="n">
        <v>0</v>
      </c>
      <c r="N41" s="813" t="n">
        <v>0</v>
      </c>
      <c r="O41" s="813" t="n">
        <v>0</v>
      </c>
      <c r="P41" s="810"/>
    </row>
    <row r="42" customFormat="false" ht="17.25" hidden="false" customHeight="true" outlineLevel="0" collapsed="false">
      <c r="A42" s="828" t="s">
        <v>1301</v>
      </c>
      <c r="B42" s="817" t="n">
        <v>3200</v>
      </c>
      <c r="C42" s="813" t="n">
        <v>0</v>
      </c>
      <c r="D42" s="813" t="n">
        <v>0</v>
      </c>
      <c r="E42" s="813" t="n">
        <v>0</v>
      </c>
      <c r="F42" s="813" t="n">
        <v>0</v>
      </c>
      <c r="G42" s="813" t="n">
        <v>0</v>
      </c>
      <c r="H42" s="813" t="n">
        <v>0</v>
      </c>
      <c r="I42" s="813" t="n">
        <v>0</v>
      </c>
      <c r="J42" s="813" t="n">
        <v>0</v>
      </c>
      <c r="K42" s="813" t="n">
        <v>0</v>
      </c>
      <c r="L42" s="813" t="n">
        <v>0</v>
      </c>
      <c r="M42" s="813" t="n">
        <v>0</v>
      </c>
      <c r="N42" s="813" t="n">
        <v>0</v>
      </c>
      <c r="O42" s="813" t="n">
        <v>0</v>
      </c>
      <c r="P42" s="810"/>
    </row>
    <row r="43" customFormat="false" ht="17.25" hidden="false" customHeight="true" outlineLevel="0" collapsed="false">
      <c r="A43" s="828" t="s">
        <v>1302</v>
      </c>
      <c r="B43" s="817" t="n">
        <v>3300</v>
      </c>
      <c r="C43" s="813" t="n">
        <v>0</v>
      </c>
      <c r="D43" s="813" t="n">
        <v>0</v>
      </c>
      <c r="E43" s="813" t="n">
        <v>0</v>
      </c>
      <c r="F43" s="813" t="n">
        <v>0</v>
      </c>
      <c r="G43" s="813" t="n">
        <v>0</v>
      </c>
      <c r="H43" s="813" t="n">
        <v>0</v>
      </c>
      <c r="I43" s="813" t="n">
        <v>0</v>
      </c>
      <c r="J43" s="813" t="n">
        <v>0</v>
      </c>
      <c r="K43" s="813" t="n">
        <v>0</v>
      </c>
      <c r="L43" s="813" t="n">
        <v>0</v>
      </c>
      <c r="M43" s="813" t="n">
        <v>0</v>
      </c>
      <c r="N43" s="813" t="n">
        <v>0</v>
      </c>
      <c r="O43" s="813" t="n">
        <v>0</v>
      </c>
      <c r="P43" s="810"/>
    </row>
    <row r="44" customFormat="false" ht="17.25" hidden="false" customHeight="true" outlineLevel="0" collapsed="false">
      <c r="A44" s="828" t="s">
        <v>1303</v>
      </c>
      <c r="B44" s="817" t="n">
        <v>3400</v>
      </c>
      <c r="C44" s="813" t="n">
        <v>0</v>
      </c>
      <c r="D44" s="813" t="n">
        <v>0</v>
      </c>
      <c r="E44" s="813" t="n">
        <v>0</v>
      </c>
      <c r="F44" s="813" t="n">
        <v>0</v>
      </c>
      <c r="G44" s="813" t="n">
        <v>0</v>
      </c>
      <c r="H44" s="813" t="n">
        <v>0</v>
      </c>
      <c r="I44" s="813" t="n">
        <v>0</v>
      </c>
      <c r="J44" s="813" t="n">
        <v>0</v>
      </c>
      <c r="K44" s="813" t="n">
        <v>0</v>
      </c>
      <c r="L44" s="813" t="n">
        <v>0</v>
      </c>
      <c r="M44" s="813" t="n">
        <v>0</v>
      </c>
      <c r="N44" s="813" t="n">
        <v>0</v>
      </c>
      <c r="O44" s="813" t="n">
        <v>0</v>
      </c>
      <c r="P44" s="810"/>
    </row>
    <row r="45" customFormat="false" ht="17.25" hidden="false" customHeight="true" outlineLevel="0" collapsed="false">
      <c r="A45" s="828" t="s">
        <v>1304</v>
      </c>
      <c r="B45" s="817" t="n">
        <v>3500</v>
      </c>
      <c r="C45" s="813" t="n">
        <v>0</v>
      </c>
      <c r="D45" s="813" t="n">
        <v>0</v>
      </c>
      <c r="E45" s="813" t="n">
        <v>0</v>
      </c>
      <c r="F45" s="813" t="n">
        <v>0</v>
      </c>
      <c r="G45" s="813" t="n">
        <v>0</v>
      </c>
      <c r="H45" s="813" t="n">
        <v>0</v>
      </c>
      <c r="I45" s="813" t="n">
        <v>0</v>
      </c>
      <c r="J45" s="813" t="n">
        <v>0</v>
      </c>
      <c r="K45" s="813" t="n">
        <v>0</v>
      </c>
      <c r="L45" s="813" t="n">
        <v>0</v>
      </c>
      <c r="M45" s="813" t="n">
        <v>0</v>
      </c>
      <c r="N45" s="813" t="n">
        <v>0</v>
      </c>
      <c r="O45" s="813" t="n">
        <v>0</v>
      </c>
      <c r="P45" s="810"/>
    </row>
    <row r="46" customFormat="false" ht="17.25" hidden="false" customHeight="true" outlineLevel="0" collapsed="false">
      <c r="A46" s="828" t="s">
        <v>1305</v>
      </c>
      <c r="B46" s="817" t="n">
        <v>3600</v>
      </c>
      <c r="C46" s="813" t="n">
        <v>0</v>
      </c>
      <c r="D46" s="813" t="n">
        <v>0</v>
      </c>
      <c r="E46" s="813" t="n">
        <v>0</v>
      </c>
      <c r="F46" s="813" t="n">
        <v>0</v>
      </c>
      <c r="G46" s="813" t="n">
        <v>0</v>
      </c>
      <c r="H46" s="813" t="n">
        <v>0</v>
      </c>
      <c r="I46" s="813" t="n">
        <v>0</v>
      </c>
      <c r="J46" s="813" t="n">
        <v>0</v>
      </c>
      <c r="K46" s="813" t="n">
        <v>0</v>
      </c>
      <c r="L46" s="813" t="n">
        <v>0</v>
      </c>
      <c r="M46" s="813" t="n">
        <v>0</v>
      </c>
      <c r="N46" s="813" t="n">
        <v>0</v>
      </c>
      <c r="O46" s="813" t="n">
        <v>0</v>
      </c>
      <c r="P46" s="810"/>
    </row>
    <row r="47" customFormat="false" ht="17.25" hidden="false" customHeight="true" outlineLevel="0" collapsed="false">
      <c r="A47" s="828" t="s">
        <v>1306</v>
      </c>
      <c r="B47" s="817" t="n">
        <v>3700</v>
      </c>
      <c r="C47" s="813" t="n">
        <v>0</v>
      </c>
      <c r="D47" s="813" t="n">
        <v>0</v>
      </c>
      <c r="E47" s="813" t="n">
        <v>0</v>
      </c>
      <c r="F47" s="813" t="n">
        <v>0</v>
      </c>
      <c r="G47" s="813" t="n">
        <v>0</v>
      </c>
      <c r="H47" s="813" t="n">
        <v>0</v>
      </c>
      <c r="I47" s="813" t="n">
        <v>0</v>
      </c>
      <c r="J47" s="813" t="n">
        <v>0</v>
      </c>
      <c r="K47" s="813" t="n">
        <v>0</v>
      </c>
      <c r="L47" s="813" t="n">
        <v>0</v>
      </c>
      <c r="M47" s="813" t="n">
        <v>0</v>
      </c>
      <c r="N47" s="813" t="n">
        <v>0</v>
      </c>
      <c r="O47" s="813" t="n">
        <v>0</v>
      </c>
      <c r="P47" s="810"/>
    </row>
    <row r="48" customFormat="false" ht="17.25" hidden="false" customHeight="true" outlineLevel="0" collapsed="false">
      <c r="A48" s="828" t="s">
        <v>1307</v>
      </c>
      <c r="B48" s="817" t="n">
        <v>3800</v>
      </c>
      <c r="C48" s="813" t="n">
        <v>0</v>
      </c>
      <c r="D48" s="813" t="n">
        <v>0</v>
      </c>
      <c r="E48" s="813" t="n">
        <v>0</v>
      </c>
      <c r="F48" s="813" t="n">
        <v>0</v>
      </c>
      <c r="G48" s="813" t="n">
        <v>0</v>
      </c>
      <c r="H48" s="813" t="n">
        <v>0</v>
      </c>
      <c r="I48" s="813" t="n">
        <v>0</v>
      </c>
      <c r="J48" s="813" t="n">
        <v>0</v>
      </c>
      <c r="K48" s="813" t="n">
        <v>0</v>
      </c>
      <c r="L48" s="813" t="n">
        <v>0</v>
      </c>
      <c r="M48" s="813" t="n">
        <v>0</v>
      </c>
      <c r="N48" s="813" t="n">
        <v>0</v>
      </c>
      <c r="O48" s="813" t="n">
        <v>0</v>
      </c>
      <c r="P48" s="810"/>
    </row>
    <row r="49" customFormat="false" ht="42.75" hidden="false" customHeight="true" outlineLevel="0" collapsed="false">
      <c r="A49" s="828" t="s">
        <v>1308</v>
      </c>
      <c r="B49" s="817" t="n">
        <v>3900</v>
      </c>
      <c r="C49" s="813" t="n">
        <v>0</v>
      </c>
      <c r="D49" s="813" t="n">
        <v>0</v>
      </c>
      <c r="E49" s="813" t="n">
        <v>0</v>
      </c>
      <c r="F49" s="813" t="n">
        <v>0</v>
      </c>
      <c r="G49" s="813" t="n">
        <v>0</v>
      </c>
      <c r="H49" s="813" t="n">
        <v>0</v>
      </c>
      <c r="I49" s="813" t="n">
        <v>0</v>
      </c>
      <c r="J49" s="813" t="n">
        <v>0</v>
      </c>
      <c r="K49" s="813" t="n">
        <v>0</v>
      </c>
      <c r="L49" s="813" t="n">
        <v>0</v>
      </c>
      <c r="M49" s="813" t="n">
        <v>0</v>
      </c>
      <c r="N49" s="813" t="n">
        <v>0</v>
      </c>
      <c r="O49" s="813" t="n">
        <v>0</v>
      </c>
      <c r="P49" s="810"/>
    </row>
    <row r="50" customFormat="false" ht="15" hidden="false" customHeight="false" outlineLevel="0" collapsed="false">
      <c r="A50" s="844" t="s">
        <v>457</v>
      </c>
      <c r="B50" s="820" t="n">
        <v>9000</v>
      </c>
      <c r="C50" s="821" t="n">
        <v>3406648.57</v>
      </c>
      <c r="D50" s="821" t="n">
        <v>652500.74</v>
      </c>
      <c r="E50" s="821" t="n">
        <v>0</v>
      </c>
      <c r="F50" s="821" t="n">
        <v>115922.88</v>
      </c>
      <c r="G50" s="821" t="n">
        <v>0</v>
      </c>
      <c r="H50" s="821" t="n">
        <v>656153</v>
      </c>
      <c r="I50" s="821" t="n">
        <v>16218</v>
      </c>
      <c r="J50" s="821" t="n">
        <v>0</v>
      </c>
      <c r="K50" s="821" t="n">
        <v>0</v>
      </c>
      <c r="L50" s="821" t="n">
        <v>1921801.95</v>
      </c>
      <c r="M50" s="821" t="n">
        <v>0</v>
      </c>
      <c r="N50" s="821" t="n">
        <v>0</v>
      </c>
      <c r="O50" s="822" t="n">
        <v>44052</v>
      </c>
      <c r="P50" s="810"/>
    </row>
    <row r="51" customFormat="false" ht="14.5" hidden="false" customHeight="false" outlineLevel="0" collapsed="false">
      <c r="A51" s="845" t="s">
        <v>531</v>
      </c>
      <c r="B51" s="831"/>
      <c r="C51" s="831"/>
      <c r="D51" s="831"/>
      <c r="E51" s="831"/>
      <c r="F51" s="831"/>
      <c r="G51" s="831"/>
      <c r="H51" s="831"/>
      <c r="I51" s="831"/>
      <c r="J51" s="831"/>
      <c r="K51" s="831"/>
      <c r="L51" s="831"/>
      <c r="M51" s="831"/>
      <c r="N51" s="831"/>
      <c r="O51" s="831"/>
    </row>
    <row r="52" customFormat="false" ht="26.5" hidden="false" customHeight="false" outlineLevel="0" collapsed="false">
      <c r="A52" s="177" t="s">
        <v>532</v>
      </c>
      <c r="B52" s="846"/>
      <c r="C52" s="846"/>
      <c r="D52" s="846"/>
      <c r="E52" s="274"/>
      <c r="F52" s="273"/>
      <c r="G52" s="265"/>
      <c r="H52" s="266"/>
      <c r="I52" s="831"/>
      <c r="J52" s="831"/>
      <c r="K52" s="847"/>
      <c r="L52" s="847"/>
      <c r="M52" s="847"/>
      <c r="N52" s="848"/>
      <c r="O52" s="831"/>
    </row>
    <row r="53" customFormat="false" ht="14.5" hidden="false" customHeight="true" outlineLevel="0" collapsed="false">
      <c r="A53" s="182"/>
      <c r="B53" s="184" t="s">
        <v>39</v>
      </c>
      <c r="C53" s="184"/>
      <c r="D53" s="184"/>
      <c r="E53" s="186"/>
      <c r="F53" s="186"/>
      <c r="G53" s="269" t="s">
        <v>382</v>
      </c>
      <c r="H53" s="269"/>
      <c r="I53" s="849"/>
      <c r="J53" s="849"/>
      <c r="K53" s="184" t="s">
        <v>40</v>
      </c>
      <c r="L53" s="184"/>
      <c r="M53" s="184"/>
      <c r="N53" s="850"/>
      <c r="O53" s="831"/>
    </row>
    <row r="54" customFormat="false" ht="14.5" hidden="false" customHeight="false" outlineLevel="0" collapsed="false">
      <c r="A54" s="182" t="s">
        <v>41</v>
      </c>
      <c r="B54" s="270"/>
      <c r="C54" s="270"/>
      <c r="D54" s="270"/>
      <c r="E54" s="851"/>
      <c r="F54" s="852"/>
      <c r="G54" s="853"/>
      <c r="H54" s="270"/>
      <c r="I54" s="849"/>
      <c r="J54" s="849"/>
      <c r="K54" s="854"/>
      <c r="L54" s="854"/>
      <c r="M54" s="854"/>
      <c r="N54" s="848"/>
      <c r="O54" s="831"/>
    </row>
    <row r="55" customFormat="false" ht="14.5" hidden="false" customHeight="true" outlineLevel="0" collapsed="false">
      <c r="A55" s="189"/>
      <c r="B55" s="184" t="s">
        <v>39</v>
      </c>
      <c r="C55" s="184"/>
      <c r="D55" s="184"/>
      <c r="E55" s="186"/>
      <c r="F55" s="186"/>
      <c r="G55" s="269" t="s">
        <v>571</v>
      </c>
      <c r="H55" s="269"/>
      <c r="I55" s="849"/>
      <c r="J55" s="849"/>
      <c r="K55" s="849"/>
      <c r="L55" s="185" t="s">
        <v>44</v>
      </c>
      <c r="M55" s="185"/>
      <c r="N55" s="850"/>
      <c r="O55" s="831"/>
    </row>
    <row r="56" customFormat="false" ht="14.5" hidden="false" customHeight="false" outlineLevel="0" collapsed="false">
      <c r="A56" s="182" t="s">
        <v>533</v>
      </c>
      <c r="B56" s="272"/>
      <c r="C56" s="273"/>
      <c r="D56" s="273"/>
      <c r="E56" s="274"/>
      <c r="F56" s="275"/>
      <c r="G56" s="274"/>
      <c r="H56" s="275"/>
      <c r="I56" s="831"/>
      <c r="J56" s="831"/>
      <c r="K56" s="831"/>
      <c r="L56" s="831"/>
      <c r="M56" s="831"/>
      <c r="N56" s="831"/>
      <c r="O56" s="831"/>
    </row>
  </sheetData>
  <mergeCells count="21">
    <mergeCell ref="A1:O2"/>
    <mergeCell ref="A3:A6"/>
    <mergeCell ref="B3:B6"/>
    <mergeCell ref="C3:O3"/>
    <mergeCell ref="C4:C6"/>
    <mergeCell ref="D4:O4"/>
    <mergeCell ref="D5:I5"/>
    <mergeCell ref="J5:K5"/>
    <mergeCell ref="L5:N5"/>
    <mergeCell ref="O5:O6"/>
    <mergeCell ref="B52:D52"/>
    <mergeCell ref="K52:M52"/>
    <mergeCell ref="B53:D53"/>
    <mergeCell ref="E53:F53"/>
    <mergeCell ref="G53:H53"/>
    <mergeCell ref="K53:M53"/>
    <mergeCell ref="B54:D54"/>
    <mergeCell ref="K54:M54"/>
    <mergeCell ref="B55:D55"/>
    <mergeCell ref="E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5" zeroHeight="false" outlineLevelRow="0" outlineLevelCol="0"/>
  <cols>
    <col collapsed="false" customWidth="true" hidden="false" outlineLevel="0" max="1" min="1" style="855" width="13.93"/>
    <col collapsed="false" customWidth="true" hidden="false" outlineLevel="0" max="2" min="2" style="855" width="37.84"/>
    <col collapsed="false" customWidth="true" hidden="false" outlineLevel="0" max="3" min="3" style="855" width="67.18"/>
    <col collapsed="false" customWidth="true" hidden="false" outlineLevel="0" max="4" min="4" style="855" width="20.68"/>
    <col collapsed="false" customWidth="true" hidden="false" outlineLevel="0" max="5" min="5" style="855" width="14.52"/>
    <col collapsed="false" customWidth="true" hidden="false" outlineLevel="0" max="6" min="6" style="855" width="12.16"/>
    <col collapsed="false" customWidth="true" hidden="false" outlineLevel="0" max="7" min="7" style="855" width="14.21"/>
    <col collapsed="false" customWidth="true" hidden="false" outlineLevel="0" max="8" min="8" style="855" width="19.65"/>
    <col collapsed="false" customWidth="true" hidden="false" outlineLevel="0" max="9" min="9" style="855" width="13.93"/>
    <col collapsed="false" customWidth="true" hidden="false" outlineLevel="0" max="10" min="10" style="855" width="12.9"/>
    <col collapsed="false" customWidth="true" hidden="false" outlineLevel="0" max="11" min="11" style="855" width="12.16"/>
    <col collapsed="false" customWidth="true" hidden="false" outlineLevel="0" max="12" min="12" style="855" width="32.26"/>
    <col collapsed="false" customWidth="true" hidden="false" outlineLevel="0" max="13" min="13" style="855" width="9.08"/>
    <col collapsed="false" customWidth="true" hidden="false" outlineLevel="0" max="256" min="14" style="855" width="9.38"/>
  </cols>
  <sheetData>
    <row r="1" customFormat="false" ht="14.5" hidden="false" customHeight="true" outlineLevel="0" collapsed="false">
      <c r="A1" s="856" t="s">
        <v>1344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</row>
    <row r="2" customFormat="false" ht="15" hidden="false" customHeight="true" outlineLevel="0" collapsed="false">
      <c r="A2" s="857"/>
      <c r="B2" s="857"/>
      <c r="C2" s="857"/>
      <c r="D2" s="857"/>
      <c r="E2" s="857"/>
      <c r="F2" s="857"/>
      <c r="G2" s="857"/>
      <c r="H2" s="857"/>
      <c r="I2" s="858"/>
      <c r="J2" s="857"/>
      <c r="K2" s="857"/>
      <c r="L2" s="859" t="s">
        <v>8</v>
      </c>
    </row>
    <row r="3" customFormat="false" ht="14.5" hidden="false" customHeight="true" outlineLevel="0" collapsed="false">
      <c r="A3" s="857"/>
      <c r="B3" s="857"/>
      <c r="C3" s="860" t="s">
        <v>384</v>
      </c>
      <c r="D3" s="860"/>
      <c r="E3" s="860"/>
      <c r="F3" s="860"/>
      <c r="G3" s="860"/>
      <c r="H3" s="860"/>
      <c r="I3" s="857"/>
      <c r="J3" s="861" t="s">
        <v>9</v>
      </c>
      <c r="K3" s="861"/>
      <c r="L3" s="862" t="s">
        <v>790</v>
      </c>
    </row>
    <row r="4" customFormat="false" ht="14.5" hidden="false" customHeight="true" outlineLevel="0" collapsed="false">
      <c r="A4" s="857"/>
      <c r="B4" s="857"/>
      <c r="C4" s="857"/>
      <c r="D4" s="857"/>
      <c r="E4" s="857"/>
      <c r="F4" s="857"/>
      <c r="G4" s="857"/>
      <c r="H4" s="857"/>
      <c r="I4" s="858"/>
      <c r="J4" s="861" t="s">
        <v>13</v>
      </c>
      <c r="K4" s="861"/>
      <c r="L4" s="863" t="s">
        <v>14</v>
      </c>
    </row>
    <row r="5" customFormat="false" ht="14.5" hidden="false" customHeight="true" outlineLevel="0" collapsed="false">
      <c r="A5" s="857"/>
      <c r="B5" s="857"/>
      <c r="C5" s="857"/>
      <c r="D5" s="857"/>
      <c r="E5" s="857"/>
      <c r="F5" s="857"/>
      <c r="G5" s="857"/>
      <c r="H5" s="857"/>
      <c r="I5" s="858"/>
      <c r="J5" s="861" t="s">
        <v>15</v>
      </c>
      <c r="K5" s="861"/>
      <c r="L5" s="863" t="n">
        <v>3232000278</v>
      </c>
    </row>
    <row r="6" customFormat="false" ht="79.25" hidden="false" customHeight="true" outlineLevel="0" collapsed="false">
      <c r="A6" s="864" t="s">
        <v>11</v>
      </c>
      <c r="B6" s="864"/>
      <c r="C6" s="865" t="s">
        <v>12</v>
      </c>
      <c r="D6" s="866"/>
      <c r="E6" s="867"/>
      <c r="F6" s="867"/>
      <c r="G6" s="867"/>
      <c r="H6" s="867"/>
      <c r="I6" s="867"/>
      <c r="J6" s="861" t="s">
        <v>17</v>
      </c>
      <c r="K6" s="861"/>
      <c r="L6" s="868" t="n">
        <v>325701001</v>
      </c>
    </row>
    <row r="7" customFormat="false" ht="63" hidden="false" customHeight="true" outlineLevel="0" collapsed="false">
      <c r="A7" s="869" t="s">
        <v>536</v>
      </c>
      <c r="B7" s="869"/>
      <c r="C7" s="865" t="s">
        <v>27</v>
      </c>
      <c r="D7" s="870"/>
      <c r="E7" s="871"/>
      <c r="F7" s="871"/>
      <c r="G7" s="871"/>
      <c r="H7" s="871"/>
      <c r="I7" s="871"/>
      <c r="J7" s="861" t="s">
        <v>537</v>
      </c>
      <c r="K7" s="861"/>
      <c r="L7" s="872" t="s">
        <v>20</v>
      </c>
    </row>
    <row r="8" customFormat="false" ht="14.5" hidden="false" customHeight="true" outlineLevel="0" collapsed="false">
      <c r="A8" s="864" t="s">
        <v>28</v>
      </c>
      <c r="B8" s="864"/>
      <c r="C8" s="873"/>
      <c r="D8" s="874"/>
      <c r="E8" s="873"/>
      <c r="F8" s="873"/>
      <c r="G8" s="873"/>
      <c r="H8" s="873"/>
      <c r="I8" s="873"/>
      <c r="J8" s="861" t="s">
        <v>23</v>
      </c>
      <c r="K8" s="861"/>
      <c r="L8" s="875" t="n">
        <v>15701000</v>
      </c>
    </row>
    <row r="9" customFormat="false" ht="15" hidden="false" customHeight="true" outlineLevel="0" collapsed="false">
      <c r="A9" s="857" t="s">
        <v>1345</v>
      </c>
      <c r="B9" s="857"/>
      <c r="C9" s="857" t="s">
        <v>85</v>
      </c>
      <c r="D9" s="876"/>
      <c r="E9" s="857"/>
      <c r="F9" s="857"/>
      <c r="G9" s="857"/>
      <c r="H9" s="857"/>
      <c r="I9" s="858"/>
      <c r="J9" s="877"/>
      <c r="K9" s="877"/>
      <c r="L9" s="878"/>
    </row>
    <row r="10" customFormat="false" ht="9.75" hidden="false" customHeight="true" outlineLevel="0" collapsed="false">
      <c r="A10" s="876"/>
      <c r="B10" s="876"/>
      <c r="C10" s="876"/>
      <c r="D10" s="876"/>
      <c r="E10" s="876"/>
      <c r="F10" s="876"/>
      <c r="G10" s="876"/>
      <c r="H10" s="876"/>
      <c r="I10" s="879"/>
      <c r="J10" s="880"/>
      <c r="K10" s="858"/>
      <c r="L10" s="858"/>
    </row>
    <row r="11" customFormat="false" ht="13.5" hidden="false" customHeight="true" outlineLevel="0" collapsed="false">
      <c r="A11" s="881" t="s">
        <v>1139</v>
      </c>
      <c r="B11" s="881"/>
      <c r="C11" s="881" t="s">
        <v>1346</v>
      </c>
      <c r="D11" s="882" t="s">
        <v>1347</v>
      </c>
      <c r="E11" s="883" t="s">
        <v>798</v>
      </c>
      <c r="F11" s="883"/>
      <c r="G11" s="884" t="s">
        <v>391</v>
      </c>
      <c r="H11" s="884" t="s">
        <v>1348</v>
      </c>
      <c r="I11" s="882" t="s">
        <v>1349</v>
      </c>
      <c r="J11" s="882"/>
      <c r="K11" s="882" t="s">
        <v>1350</v>
      </c>
      <c r="L11" s="882"/>
    </row>
    <row r="12" customFormat="false" ht="13.5" hidden="false" customHeight="true" outlineLevel="0" collapsed="false">
      <c r="A12" s="881"/>
      <c r="B12" s="881"/>
      <c r="C12" s="881"/>
      <c r="D12" s="882"/>
      <c r="E12" s="885" t="s">
        <v>107</v>
      </c>
      <c r="F12" s="885" t="s">
        <v>108</v>
      </c>
      <c r="G12" s="884"/>
      <c r="H12" s="884"/>
      <c r="I12" s="882"/>
      <c r="J12" s="882"/>
      <c r="K12" s="882"/>
      <c r="L12" s="882"/>
    </row>
    <row r="13" customFormat="false" ht="12" hidden="false" customHeight="true" outlineLevel="0" collapsed="false">
      <c r="A13" s="886" t="n">
        <v>1</v>
      </c>
      <c r="B13" s="886"/>
      <c r="C13" s="886" t="n">
        <v>2</v>
      </c>
      <c r="D13" s="886" t="n">
        <v>3</v>
      </c>
      <c r="E13" s="886" t="n">
        <v>4</v>
      </c>
      <c r="F13" s="887" t="n">
        <v>5</v>
      </c>
      <c r="G13" s="888" t="n">
        <v>6</v>
      </c>
      <c r="H13" s="888" t="n">
        <v>7</v>
      </c>
      <c r="I13" s="888" t="n">
        <v>8</v>
      </c>
      <c r="J13" s="888"/>
      <c r="K13" s="888" t="n">
        <v>9</v>
      </c>
      <c r="L13" s="888"/>
    </row>
    <row r="14" customFormat="false" ht="14.5" hidden="false" customHeight="true" outlineLevel="0" collapsed="false">
      <c r="A14" s="889" t="s">
        <v>1351</v>
      </c>
      <c r="B14" s="889"/>
      <c r="C14" s="890" t="s">
        <v>811</v>
      </c>
      <c r="D14" s="890" t="s">
        <v>811</v>
      </c>
      <c r="E14" s="890" t="s">
        <v>811</v>
      </c>
      <c r="F14" s="891" t="s">
        <v>811</v>
      </c>
      <c r="G14" s="892" t="n">
        <v>1000</v>
      </c>
      <c r="H14" s="893" t="n">
        <v>289.9</v>
      </c>
      <c r="I14" s="894" t="s">
        <v>811</v>
      </c>
      <c r="J14" s="894"/>
      <c r="K14" s="894" t="s">
        <v>811</v>
      </c>
      <c r="L14" s="894"/>
    </row>
    <row r="15" customFormat="false" ht="24" hidden="false" customHeight="true" outlineLevel="0" collapsed="false">
      <c r="A15" s="895" t="s">
        <v>1155</v>
      </c>
      <c r="B15" s="896" t="s">
        <v>1352</v>
      </c>
      <c r="C15" s="890" t="s">
        <v>1353</v>
      </c>
      <c r="D15" s="890" t="n">
        <v>6</v>
      </c>
      <c r="E15" s="890" t="s">
        <v>1125</v>
      </c>
      <c r="F15" s="897" t="s">
        <v>817</v>
      </c>
      <c r="G15" s="897" t="s">
        <v>1354</v>
      </c>
      <c r="H15" s="893" t="n">
        <v>8.5</v>
      </c>
      <c r="I15" s="898" t="n">
        <v>4</v>
      </c>
      <c r="J15" s="898"/>
      <c r="K15" s="898"/>
      <c r="L15" s="898"/>
    </row>
    <row r="16" customFormat="false" ht="24" hidden="false" customHeight="true" outlineLevel="0" collapsed="false">
      <c r="A16" s="895" t="s">
        <v>1155</v>
      </c>
      <c r="B16" s="896" t="s">
        <v>1352</v>
      </c>
      <c r="C16" s="890" t="s">
        <v>1353</v>
      </c>
      <c r="D16" s="890" t="n">
        <v>6</v>
      </c>
      <c r="E16" s="890" t="s">
        <v>1125</v>
      </c>
      <c r="F16" s="897" t="s">
        <v>817</v>
      </c>
      <c r="G16" s="897" t="s">
        <v>1355</v>
      </c>
      <c r="H16" s="893" t="n">
        <v>6.2</v>
      </c>
      <c r="I16" s="898" t="n">
        <v>3</v>
      </c>
      <c r="J16" s="898"/>
      <c r="K16" s="898"/>
      <c r="L16" s="898"/>
    </row>
    <row r="17" customFormat="false" ht="24" hidden="false" customHeight="true" outlineLevel="0" collapsed="false">
      <c r="A17" s="895" t="s">
        <v>1155</v>
      </c>
      <c r="B17" s="896" t="s">
        <v>1352</v>
      </c>
      <c r="C17" s="890" t="s">
        <v>1353</v>
      </c>
      <c r="D17" s="890" t="n">
        <v>6</v>
      </c>
      <c r="E17" s="890" t="s">
        <v>1125</v>
      </c>
      <c r="F17" s="897" t="s">
        <v>817</v>
      </c>
      <c r="G17" s="897" t="s">
        <v>1356</v>
      </c>
      <c r="H17" s="893" t="n">
        <v>2</v>
      </c>
      <c r="I17" s="898" t="n">
        <v>2</v>
      </c>
      <c r="J17" s="898"/>
      <c r="K17" s="898"/>
      <c r="L17" s="898"/>
    </row>
    <row r="18" customFormat="false" ht="24" hidden="false" customHeight="true" outlineLevel="0" collapsed="false">
      <c r="A18" s="895" t="s">
        <v>1155</v>
      </c>
      <c r="B18" s="896" t="s">
        <v>1357</v>
      </c>
      <c r="C18" s="890" t="s">
        <v>1358</v>
      </c>
      <c r="D18" s="890" t="n">
        <v>2</v>
      </c>
      <c r="E18" s="890" t="s">
        <v>1125</v>
      </c>
      <c r="F18" s="897" t="s">
        <v>817</v>
      </c>
      <c r="G18" s="897" t="s">
        <v>1359</v>
      </c>
      <c r="H18" s="893" t="n">
        <v>28.1</v>
      </c>
      <c r="I18" s="898" t="n">
        <v>3</v>
      </c>
      <c r="J18" s="898"/>
      <c r="K18" s="898"/>
      <c r="L18" s="898"/>
    </row>
    <row r="19" customFormat="false" ht="24" hidden="false" customHeight="true" outlineLevel="0" collapsed="false">
      <c r="A19" s="895" t="s">
        <v>1155</v>
      </c>
      <c r="B19" s="896" t="s">
        <v>1360</v>
      </c>
      <c r="C19" s="890" t="s">
        <v>1361</v>
      </c>
      <c r="D19" s="890" t="n">
        <v>2</v>
      </c>
      <c r="E19" s="890" t="s">
        <v>1125</v>
      </c>
      <c r="F19" s="897" t="s">
        <v>817</v>
      </c>
      <c r="G19" s="897" t="s">
        <v>1362</v>
      </c>
      <c r="H19" s="893" t="n">
        <v>168.6</v>
      </c>
      <c r="I19" s="898" t="n">
        <v>3</v>
      </c>
      <c r="J19" s="898"/>
      <c r="K19" s="898"/>
      <c r="L19" s="898"/>
    </row>
    <row r="20" customFormat="false" ht="24" hidden="false" customHeight="true" outlineLevel="0" collapsed="false">
      <c r="A20" s="895" t="s">
        <v>1155</v>
      </c>
      <c r="B20" s="896" t="s">
        <v>1363</v>
      </c>
      <c r="C20" s="890" t="s">
        <v>1364</v>
      </c>
      <c r="D20" s="890" t="n">
        <v>2</v>
      </c>
      <c r="E20" s="890" t="s">
        <v>1125</v>
      </c>
      <c r="F20" s="897" t="s">
        <v>817</v>
      </c>
      <c r="G20" s="897" t="s">
        <v>1063</v>
      </c>
      <c r="H20" s="893" t="n">
        <v>63.5</v>
      </c>
      <c r="I20" s="898" t="n">
        <v>3</v>
      </c>
      <c r="J20" s="898"/>
      <c r="K20" s="898"/>
      <c r="L20" s="898"/>
    </row>
    <row r="21" customFormat="false" ht="24" hidden="false" customHeight="true" outlineLevel="0" collapsed="false">
      <c r="A21" s="895" t="s">
        <v>1155</v>
      </c>
      <c r="B21" s="896" t="s">
        <v>1365</v>
      </c>
      <c r="C21" s="890" t="s">
        <v>1366</v>
      </c>
      <c r="D21" s="890" t="n">
        <v>6</v>
      </c>
      <c r="E21" s="890" t="s">
        <v>1125</v>
      </c>
      <c r="F21" s="897" t="s">
        <v>817</v>
      </c>
      <c r="G21" s="897" t="s">
        <v>1367</v>
      </c>
      <c r="H21" s="893" t="n">
        <v>2</v>
      </c>
      <c r="I21" s="898" t="n">
        <v>2</v>
      </c>
      <c r="J21" s="898"/>
      <c r="K21" s="898"/>
      <c r="L21" s="898"/>
    </row>
    <row r="22" customFormat="false" ht="24" hidden="false" customHeight="true" outlineLevel="0" collapsed="false">
      <c r="A22" s="895" t="s">
        <v>1155</v>
      </c>
      <c r="B22" s="896" t="s">
        <v>1368</v>
      </c>
      <c r="C22" s="890" t="s">
        <v>1366</v>
      </c>
      <c r="D22" s="890" t="n">
        <v>6</v>
      </c>
      <c r="E22" s="890" t="s">
        <v>1125</v>
      </c>
      <c r="F22" s="897" t="s">
        <v>817</v>
      </c>
      <c r="G22" s="897" t="s">
        <v>1369</v>
      </c>
      <c r="H22" s="893" t="n">
        <v>6</v>
      </c>
      <c r="I22" s="898" t="n">
        <v>3</v>
      </c>
      <c r="J22" s="898"/>
      <c r="K22" s="898"/>
      <c r="L22" s="898"/>
    </row>
    <row r="23" customFormat="false" ht="24" hidden="false" customHeight="true" outlineLevel="0" collapsed="false">
      <c r="A23" s="895" t="s">
        <v>1155</v>
      </c>
      <c r="B23" s="896" t="s">
        <v>1370</v>
      </c>
      <c r="C23" s="890" t="s">
        <v>1366</v>
      </c>
      <c r="D23" s="890" t="n">
        <v>6</v>
      </c>
      <c r="E23" s="890" t="s">
        <v>1125</v>
      </c>
      <c r="F23" s="897" t="s">
        <v>817</v>
      </c>
      <c r="G23" s="897" t="s">
        <v>1371</v>
      </c>
      <c r="H23" s="893" t="n">
        <v>5</v>
      </c>
      <c r="I23" s="898" t="n">
        <v>3</v>
      </c>
      <c r="J23" s="898"/>
      <c r="K23" s="898"/>
      <c r="L23" s="898"/>
    </row>
    <row r="24" customFormat="false" ht="14.5" hidden="false" customHeight="true" outlineLevel="0" collapsed="false">
      <c r="A24" s="899" t="s">
        <v>1164</v>
      </c>
      <c r="B24" s="899"/>
      <c r="C24" s="890" t="s">
        <v>811</v>
      </c>
      <c r="D24" s="890" t="s">
        <v>811</v>
      </c>
      <c r="E24" s="890" t="s">
        <v>811</v>
      </c>
      <c r="F24" s="897" t="s">
        <v>811</v>
      </c>
      <c r="G24" s="900" t="n">
        <v>2000</v>
      </c>
      <c r="H24" s="893" t="n">
        <v>0</v>
      </c>
      <c r="I24" s="898" t="s">
        <v>811</v>
      </c>
      <c r="J24" s="898"/>
      <c r="K24" s="898" t="s">
        <v>811</v>
      </c>
      <c r="L24" s="898"/>
    </row>
    <row r="25" customFormat="false" ht="14.5" hidden="false" customHeight="true" outlineLevel="0" collapsed="false">
      <c r="A25" s="899" t="s">
        <v>1193</v>
      </c>
      <c r="B25" s="899"/>
      <c r="C25" s="890" t="s">
        <v>811</v>
      </c>
      <c r="D25" s="890" t="s">
        <v>811</v>
      </c>
      <c r="E25" s="890" t="s">
        <v>811</v>
      </c>
      <c r="F25" s="897" t="s">
        <v>811</v>
      </c>
      <c r="G25" s="900" t="n">
        <v>3000</v>
      </c>
      <c r="H25" s="893" t="n">
        <v>0</v>
      </c>
      <c r="I25" s="898" t="s">
        <v>811</v>
      </c>
      <c r="J25" s="898"/>
      <c r="K25" s="898" t="s">
        <v>811</v>
      </c>
      <c r="L25" s="898"/>
    </row>
    <row r="26" customFormat="false" ht="14.5" hidden="false" customHeight="true" outlineLevel="0" collapsed="false">
      <c r="A26" s="899" t="s">
        <v>1166</v>
      </c>
      <c r="B26" s="899"/>
      <c r="C26" s="890" t="s">
        <v>811</v>
      </c>
      <c r="D26" s="890" t="s">
        <v>811</v>
      </c>
      <c r="E26" s="890" t="s">
        <v>811</v>
      </c>
      <c r="F26" s="897" t="s">
        <v>811</v>
      </c>
      <c r="G26" s="900" t="n">
        <v>4000</v>
      </c>
      <c r="H26" s="901" t="n">
        <v>0</v>
      </c>
      <c r="I26" s="898" t="s">
        <v>811</v>
      </c>
      <c r="J26" s="898"/>
      <c r="K26" s="898" t="s">
        <v>811</v>
      </c>
      <c r="L26" s="898"/>
    </row>
    <row r="27" customFormat="false" ht="14.5" hidden="false" customHeight="true" outlineLevel="0" collapsed="false">
      <c r="A27" s="902" t="s">
        <v>1167</v>
      </c>
      <c r="B27" s="902"/>
      <c r="C27" s="890" t="s">
        <v>811</v>
      </c>
      <c r="D27" s="890" t="s">
        <v>811</v>
      </c>
      <c r="E27" s="890" t="s">
        <v>811</v>
      </c>
      <c r="F27" s="897" t="s">
        <v>811</v>
      </c>
      <c r="G27" s="903" t="n">
        <v>5000</v>
      </c>
      <c r="H27" s="901" t="n">
        <v>1</v>
      </c>
      <c r="I27" s="898" t="s">
        <v>811</v>
      </c>
      <c r="J27" s="898"/>
      <c r="K27" s="898" t="s">
        <v>811</v>
      </c>
      <c r="L27" s="898"/>
    </row>
    <row r="28" customFormat="false" ht="24" hidden="false" customHeight="true" outlineLevel="0" collapsed="false">
      <c r="A28" s="895" t="s">
        <v>1155</v>
      </c>
      <c r="B28" s="896" t="s">
        <v>1372</v>
      </c>
      <c r="C28" s="890" t="s">
        <v>1373</v>
      </c>
      <c r="D28" s="890" t="n">
        <v>15</v>
      </c>
      <c r="E28" s="890" t="s">
        <v>1374</v>
      </c>
      <c r="F28" s="897" t="s">
        <v>1375</v>
      </c>
      <c r="G28" s="897" t="s">
        <v>1354</v>
      </c>
      <c r="H28" s="901" t="n">
        <v>1</v>
      </c>
      <c r="I28" s="898" t="n">
        <v>16</v>
      </c>
      <c r="J28" s="898"/>
      <c r="K28" s="898"/>
      <c r="L28" s="898"/>
    </row>
    <row r="29" customFormat="false" ht="15" hidden="false" customHeight="true" outlineLevel="0" collapsed="false">
      <c r="A29" s="904" t="s">
        <v>457</v>
      </c>
      <c r="B29" s="904"/>
      <c r="C29" s="904"/>
      <c r="D29" s="904"/>
      <c r="E29" s="904"/>
      <c r="F29" s="904"/>
      <c r="G29" s="905" t="n">
        <v>9000</v>
      </c>
      <c r="H29" s="906" t="n">
        <v>290.9</v>
      </c>
      <c r="I29" s="907" t="s">
        <v>811</v>
      </c>
      <c r="J29" s="907"/>
      <c r="K29" s="908" t="s">
        <v>811</v>
      </c>
      <c r="L29" s="908"/>
    </row>
    <row r="30" customFormat="false" ht="14.5" hidden="false" customHeight="true" outlineLevel="0" collapsed="false">
      <c r="A30" s="909"/>
      <c r="B30" s="909"/>
      <c r="C30" s="909"/>
      <c r="D30" s="909"/>
      <c r="E30" s="909"/>
      <c r="F30" s="909"/>
      <c r="G30" s="910"/>
      <c r="H30" s="911"/>
      <c r="I30" s="860"/>
      <c r="J30" s="860"/>
      <c r="K30" s="860"/>
      <c r="L30" s="860"/>
    </row>
    <row r="31" customFormat="false" ht="14.5" hidden="false" customHeight="true" outlineLevel="0" collapsed="false">
      <c r="A31" s="912" t="s">
        <v>1096</v>
      </c>
      <c r="B31" s="912"/>
      <c r="C31" s="912"/>
      <c r="D31" s="912"/>
      <c r="E31" s="912"/>
      <c r="F31" s="912"/>
      <c r="G31" s="912"/>
      <c r="H31" s="912"/>
      <c r="I31" s="912"/>
      <c r="J31" s="912"/>
      <c r="K31" s="912"/>
      <c r="L31" s="912"/>
      <c r="M31" s="912"/>
      <c r="N31" s="912"/>
      <c r="O31" s="912"/>
      <c r="P31" s="912"/>
      <c r="Q31" s="912"/>
    </row>
    <row r="32" customFormat="false" ht="14.5" hidden="false" customHeight="true" outlineLevel="0" collapsed="false">
      <c r="A32" s="912" t="s">
        <v>1097</v>
      </c>
      <c r="B32" s="912"/>
      <c r="C32" s="912"/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  <c r="Q32" s="912"/>
    </row>
    <row r="33" customFormat="false" ht="15" hidden="false" customHeight="true" outlineLevel="0" collapsed="false">
      <c r="A33" s="913" t="s">
        <v>1376</v>
      </c>
      <c r="B33" s="913"/>
      <c r="C33" s="913"/>
      <c r="D33" s="913"/>
      <c r="E33" s="913"/>
      <c r="F33" s="913"/>
      <c r="G33" s="913"/>
      <c r="H33" s="913"/>
      <c r="I33" s="913"/>
      <c r="J33" s="913"/>
      <c r="K33" s="913"/>
      <c r="L33" s="913"/>
    </row>
    <row r="34" customFormat="false" ht="39" hidden="false" customHeight="true" outlineLevel="0" collapsed="false">
      <c r="A34" s="914" t="s">
        <v>1377</v>
      </c>
      <c r="B34" s="914"/>
      <c r="C34" s="914"/>
      <c r="D34" s="914"/>
      <c r="E34" s="914"/>
      <c r="F34" s="914"/>
      <c r="G34" s="914"/>
      <c r="H34" s="914"/>
      <c r="I34" s="914"/>
      <c r="J34" s="914"/>
      <c r="K34" s="914"/>
      <c r="L34" s="914"/>
    </row>
    <row r="35" customFormat="false" ht="48" hidden="false" customHeight="true" outlineLevel="0" collapsed="false">
      <c r="A35" s="914" t="s">
        <v>1378</v>
      </c>
      <c r="B35" s="914"/>
      <c r="C35" s="914"/>
      <c r="D35" s="914"/>
      <c r="E35" s="914"/>
      <c r="F35" s="914"/>
      <c r="G35" s="914"/>
      <c r="H35" s="914"/>
      <c r="I35" s="914"/>
      <c r="J35" s="914"/>
      <c r="K35" s="914"/>
      <c r="L35" s="914"/>
    </row>
    <row r="36" customFormat="false" ht="23.25" hidden="false" customHeight="true" outlineLevel="0" collapsed="false">
      <c r="A36" s="914" t="s">
        <v>1379</v>
      </c>
      <c r="B36" s="914"/>
      <c r="C36" s="914"/>
      <c r="D36" s="914"/>
      <c r="E36" s="914"/>
      <c r="F36" s="914"/>
      <c r="G36" s="914"/>
      <c r="H36" s="914"/>
      <c r="I36" s="914"/>
      <c r="J36" s="914"/>
      <c r="K36" s="914"/>
      <c r="L36" s="914"/>
    </row>
    <row r="37" customFormat="false" ht="11.25" hidden="false" customHeight="true" outlineLevel="0" collapsed="false">
      <c r="A37" s="909"/>
      <c r="B37" s="909"/>
      <c r="C37" s="909"/>
      <c r="D37" s="909"/>
      <c r="E37" s="909"/>
      <c r="F37" s="909"/>
      <c r="G37" s="910"/>
      <c r="H37" s="911"/>
      <c r="I37" s="860"/>
      <c r="J37" s="860"/>
      <c r="K37" s="860"/>
      <c r="L37" s="860"/>
    </row>
    <row r="38" customFormat="false" ht="14.5" hidden="false" customHeight="true" outlineLevel="0" collapsed="false">
      <c r="A38" s="909"/>
      <c r="B38" s="909"/>
      <c r="C38" s="909"/>
      <c r="D38" s="909"/>
      <c r="E38" s="909"/>
      <c r="F38" s="909"/>
      <c r="G38" s="910"/>
      <c r="H38" s="911"/>
      <c r="I38" s="860"/>
      <c r="J38" s="860"/>
      <c r="K38" s="860"/>
      <c r="L38" s="860"/>
    </row>
    <row r="39" customFormat="false" ht="13.5" hidden="false" customHeight="true" outlineLevel="0" collapsed="false">
      <c r="A39" s="915" t="s">
        <v>531</v>
      </c>
      <c r="B39" s="909"/>
      <c r="C39" s="909"/>
      <c r="D39" s="909"/>
      <c r="E39" s="909"/>
      <c r="F39" s="909"/>
      <c r="G39" s="910"/>
      <c r="H39" s="860"/>
      <c r="I39" s="860"/>
      <c r="J39" s="860"/>
      <c r="K39" s="860"/>
      <c r="L39" s="860"/>
    </row>
    <row r="40" customFormat="false" ht="27" hidden="false" customHeight="true" outlineLevel="0" collapsed="false">
      <c r="A40" s="916" t="s">
        <v>532</v>
      </c>
      <c r="B40" s="916"/>
      <c r="C40" s="917"/>
      <c r="D40" s="917"/>
      <c r="E40" s="917"/>
      <c r="F40" s="918"/>
      <c r="G40" s="918"/>
      <c r="H40" s="919"/>
      <c r="I40" s="919"/>
      <c r="J40" s="919"/>
      <c r="K40" s="860"/>
      <c r="L40" s="860"/>
    </row>
    <row r="41" customFormat="false" ht="3" hidden="false" customHeight="true" outlineLevel="0" collapsed="false">
      <c r="A41" s="920"/>
      <c r="B41" s="920"/>
      <c r="C41" s="921" t="s">
        <v>39</v>
      </c>
      <c r="D41" s="922"/>
      <c r="E41" s="921" t="s">
        <v>40</v>
      </c>
      <c r="F41" s="921"/>
      <c r="G41" s="922"/>
      <c r="H41" s="922"/>
      <c r="I41" s="922"/>
      <c r="J41" s="922"/>
      <c r="K41" s="860"/>
      <c r="L41" s="860"/>
    </row>
    <row r="42" customFormat="false" ht="14.25" hidden="false" customHeight="true" outlineLevel="0" collapsed="false">
      <c r="A42" s="920" t="s">
        <v>41</v>
      </c>
      <c r="B42" s="920"/>
      <c r="C42" s="923"/>
      <c r="D42" s="923"/>
      <c r="E42" s="923"/>
      <c r="F42" s="919"/>
      <c r="G42" s="919"/>
      <c r="H42" s="919"/>
      <c r="I42" s="919"/>
      <c r="J42" s="919"/>
      <c r="K42" s="860"/>
      <c r="L42" s="860"/>
    </row>
    <row r="43" customFormat="false" ht="25.5" hidden="false" customHeight="true" outlineLevel="0" collapsed="false">
      <c r="A43" s="924"/>
      <c r="B43" s="924"/>
      <c r="C43" s="921" t="s">
        <v>39</v>
      </c>
      <c r="D43" s="922"/>
      <c r="E43" s="921" t="s">
        <v>44</v>
      </c>
      <c r="F43" s="921"/>
      <c r="G43" s="925"/>
      <c r="H43" s="926"/>
      <c r="I43" s="926"/>
      <c r="J43" s="926"/>
      <c r="K43" s="860"/>
      <c r="L43" s="860"/>
    </row>
    <row r="44" customFormat="false" ht="27" hidden="false" customHeight="true" outlineLevel="0" collapsed="false">
      <c r="A44" s="920" t="s">
        <v>533</v>
      </c>
      <c r="B44" s="920"/>
      <c r="C44" s="927"/>
      <c r="D44" s="918"/>
      <c r="E44" s="918"/>
      <c r="F44" s="918"/>
      <c r="G44" s="918"/>
      <c r="H44" s="928"/>
      <c r="I44" s="928"/>
      <c r="J44" s="928"/>
      <c r="K44" s="860"/>
      <c r="L44" s="860"/>
    </row>
    <row r="45" customFormat="false" ht="15.75" hidden="false" customHeight="true" outlineLevel="0" collapsed="false">
      <c r="A45" s="929"/>
      <c r="B45" s="929"/>
      <c r="C45" s="930"/>
      <c r="D45" s="930"/>
      <c r="E45" s="930"/>
      <c r="F45" s="930"/>
      <c r="G45" s="930"/>
      <c r="H45" s="930"/>
      <c r="I45" s="930"/>
      <c r="J45" s="930"/>
      <c r="K45" s="930"/>
      <c r="L45" s="930"/>
    </row>
    <row r="46" customFormat="false" ht="14.5" hidden="false" customHeight="true" outlineLevel="0" collapsed="false">
      <c r="A46" s="930"/>
      <c r="B46" s="930"/>
      <c r="C46" s="930"/>
      <c r="D46" s="930"/>
      <c r="E46" s="930"/>
      <c r="F46" s="930"/>
      <c r="G46" s="930"/>
      <c r="H46" s="930"/>
      <c r="I46" s="930"/>
      <c r="J46" s="930"/>
      <c r="K46" s="930"/>
      <c r="L46" s="930"/>
    </row>
    <row r="47" customFormat="false" ht="14.5" hidden="false" customHeight="true" outlineLevel="0" collapsed="false">
      <c r="A47" s="930"/>
      <c r="B47" s="930"/>
      <c r="C47" s="930"/>
      <c r="D47" s="930"/>
      <c r="E47" s="930"/>
      <c r="F47" s="930"/>
      <c r="G47" s="930"/>
      <c r="H47" s="930"/>
      <c r="I47" s="930"/>
      <c r="J47" s="930"/>
      <c r="K47" s="930"/>
      <c r="L47" s="930"/>
    </row>
    <row r="48" customFormat="false" ht="14.5" hidden="false" customHeight="true" outlineLevel="0" collapsed="false">
      <c r="A48" s="930"/>
      <c r="B48" s="930"/>
      <c r="C48" s="930"/>
      <c r="D48" s="930"/>
      <c r="E48" s="930"/>
      <c r="F48" s="930"/>
      <c r="G48" s="930"/>
      <c r="H48" s="930"/>
      <c r="I48" s="930"/>
      <c r="J48" s="930"/>
      <c r="K48" s="930"/>
      <c r="L48" s="930"/>
    </row>
    <row r="49" customFormat="false" ht="14.5" hidden="false" customHeight="true" outlineLevel="0" collapsed="false">
      <c r="A49" s="930"/>
      <c r="B49" s="930"/>
      <c r="C49" s="930"/>
      <c r="D49" s="930"/>
      <c r="E49" s="930"/>
      <c r="F49" s="930"/>
      <c r="G49" s="930"/>
      <c r="H49" s="930"/>
      <c r="I49" s="930"/>
      <c r="J49" s="930"/>
      <c r="K49" s="930"/>
      <c r="L49" s="930"/>
    </row>
    <row r="50" customFormat="false" ht="14.5" hidden="false" customHeight="true" outlineLevel="0" collapsed="false">
      <c r="A50" s="930"/>
      <c r="B50" s="930"/>
      <c r="C50" s="930"/>
      <c r="D50" s="930"/>
      <c r="E50" s="930"/>
      <c r="F50" s="930"/>
      <c r="G50" s="930"/>
      <c r="H50" s="930"/>
      <c r="I50" s="930"/>
      <c r="J50" s="930"/>
      <c r="K50" s="930"/>
      <c r="L50" s="930"/>
    </row>
    <row r="51" customFormat="false" ht="14.5" hidden="false" customHeight="true" outlineLevel="0" collapsed="false">
      <c r="A51" s="930"/>
      <c r="B51" s="930"/>
      <c r="C51" s="930"/>
      <c r="D51" s="930"/>
      <c r="E51" s="930"/>
      <c r="F51" s="930"/>
      <c r="G51" s="930"/>
      <c r="H51" s="930"/>
      <c r="I51" s="930"/>
      <c r="J51" s="930"/>
      <c r="K51" s="930"/>
      <c r="L51" s="930"/>
    </row>
  </sheetData>
  <mergeCells count="77">
    <mergeCell ref="A1:L1"/>
    <mergeCell ref="C3:H3"/>
    <mergeCell ref="J3:K3"/>
    <mergeCell ref="J4:K4"/>
    <mergeCell ref="J5:K5"/>
    <mergeCell ref="A6:B6"/>
    <mergeCell ref="J6:K6"/>
    <mergeCell ref="A7:B7"/>
    <mergeCell ref="J7:K7"/>
    <mergeCell ref="A8:B8"/>
    <mergeCell ref="J8:K8"/>
    <mergeCell ref="A11:B12"/>
    <mergeCell ref="C11:C12"/>
    <mergeCell ref="D11:D12"/>
    <mergeCell ref="E11:F11"/>
    <mergeCell ref="G11:G12"/>
    <mergeCell ref="H11:H12"/>
    <mergeCell ref="I11:J12"/>
    <mergeCell ref="K11:L12"/>
    <mergeCell ref="A13:B13"/>
    <mergeCell ref="I13:J13"/>
    <mergeCell ref="K13:L13"/>
    <mergeCell ref="A14:B14"/>
    <mergeCell ref="I14:J14"/>
    <mergeCell ref="K14:L14"/>
    <mergeCell ref="A15:A23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A24:B24"/>
    <mergeCell ref="I24:J24"/>
    <mergeCell ref="K24:L24"/>
    <mergeCell ref="A25:B25"/>
    <mergeCell ref="I25:J25"/>
    <mergeCell ref="K25:L25"/>
    <mergeCell ref="A26:B26"/>
    <mergeCell ref="I26:J26"/>
    <mergeCell ref="K26:L26"/>
    <mergeCell ref="A27:B27"/>
    <mergeCell ref="I27:J27"/>
    <mergeCell ref="K27:L27"/>
    <mergeCell ref="I28:J28"/>
    <mergeCell ref="K28:L28"/>
    <mergeCell ref="A29:F29"/>
    <mergeCell ref="I29:J29"/>
    <mergeCell ref="K29:L29"/>
    <mergeCell ref="A31:Q31"/>
    <mergeCell ref="A32:Q32"/>
    <mergeCell ref="A33:L33"/>
    <mergeCell ref="A34:L34"/>
    <mergeCell ref="A35:L35"/>
    <mergeCell ref="A36:L36"/>
    <mergeCell ref="A40:B40"/>
    <mergeCell ref="C40:E40"/>
    <mergeCell ref="H40:J40"/>
    <mergeCell ref="E41:F41"/>
    <mergeCell ref="A42:B42"/>
    <mergeCell ref="C42:E42"/>
    <mergeCell ref="H42:J42"/>
    <mergeCell ref="E43:F43"/>
    <mergeCell ref="H43:J43"/>
    <mergeCell ref="A44:B4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7" t="s">
        <v>24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5.9" hidden="false" customHeight="true" outlineLevel="0" collapsed="false"/>
    <row r="5" customFormat="false" ht="5.9" hidden="false" customHeight="true" outlineLevel="0" collapsed="false">
      <c r="A5" s="58" t="s">
        <v>89</v>
      </c>
      <c r="B5" s="58"/>
      <c r="C5" s="58"/>
      <c r="D5" s="59" t="s">
        <v>24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V5" s="60"/>
    </row>
    <row r="6" customFormat="false" ht="22.9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S6" s="46" t="s">
        <v>91</v>
      </c>
      <c r="T6" s="46"/>
      <c r="U6" s="40"/>
      <c r="V6" s="61" t="s">
        <v>243</v>
      </c>
      <c r="W6" s="42"/>
    </row>
    <row r="7" customFormat="false" ht="8.1" hidden="false" customHeight="tru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S7" s="46"/>
      <c r="T7" s="46"/>
      <c r="U7" s="40"/>
      <c r="V7" s="61"/>
      <c r="W7" s="42"/>
    </row>
    <row r="8" customFormat="false" ht="3.7" hidden="false" customHeight="true" outlineLevel="0" collapsed="false">
      <c r="S8" s="46"/>
      <c r="T8" s="46"/>
      <c r="U8" s="40"/>
      <c r="V8" s="61"/>
      <c r="W8" s="42"/>
    </row>
    <row r="9" customFormat="false" ht="5.9" hidden="false" customHeight="true" outlineLevel="0" collapsed="false">
      <c r="U9" s="40"/>
      <c r="V9" s="61"/>
      <c r="W9" s="42"/>
    </row>
    <row r="10" customFormat="false" ht="5.9" hidden="false" customHeight="true" outlineLevel="0" collapsed="false">
      <c r="V10" s="62"/>
    </row>
    <row r="11" customFormat="false" ht="42.15" hidden="false" customHeight="true" outlineLevel="0" collapsed="false">
      <c r="A11" s="63" t="s">
        <v>93</v>
      </c>
      <c r="B11" s="63"/>
      <c r="C11" s="63"/>
      <c r="D11" s="59" t="s">
        <v>94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5.9" hidden="false" customHeight="true" outlineLevel="0" collapsed="false"/>
    <row r="13" customFormat="false" ht="17.75" hidden="false" customHeight="true" outlineLevel="0" collapsed="false">
      <c r="A13" s="63" t="s">
        <v>9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7" hidden="false" customHeight="true" outlineLevel="0" collapsed="false">
      <c r="A14" s="64" t="s">
        <v>9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58.45" hidden="false" customHeight="true" outlineLevel="0" collapsed="false">
      <c r="A15" s="65" t="s">
        <v>97</v>
      </c>
      <c r="B15" s="66" t="s">
        <v>98</v>
      </c>
      <c r="C15" s="66"/>
      <c r="D15" s="66"/>
      <c r="E15" s="66"/>
      <c r="F15" s="66" t="s">
        <v>99</v>
      </c>
      <c r="G15" s="66"/>
      <c r="H15" s="66" t="s">
        <v>1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38"/>
    </row>
    <row r="16" customFormat="false" ht="34.75" hidden="false" customHeight="true" outlineLevel="0" collapsed="false">
      <c r="A16" s="65"/>
      <c r="B16" s="66"/>
      <c r="C16" s="66"/>
      <c r="D16" s="66"/>
      <c r="E16" s="66"/>
      <c r="F16" s="66"/>
      <c r="G16" s="66"/>
      <c r="H16" s="65" t="s">
        <v>101</v>
      </c>
      <c r="I16" s="65"/>
      <c r="J16" s="65"/>
      <c r="K16" s="66" t="s">
        <v>102</v>
      </c>
      <c r="L16" s="66"/>
      <c r="M16" s="66"/>
      <c r="N16" s="66" t="s">
        <v>103</v>
      </c>
      <c r="O16" s="66"/>
      <c r="P16" s="66"/>
      <c r="Q16" s="65" t="s">
        <v>104</v>
      </c>
      <c r="R16" s="66" t="s">
        <v>105</v>
      </c>
      <c r="S16" s="66"/>
      <c r="T16" s="66" t="s">
        <v>106</v>
      </c>
      <c r="U16" s="66"/>
      <c r="V16" s="66"/>
      <c r="W16" s="66"/>
      <c r="X16" s="38"/>
    </row>
    <row r="17" customFormat="false" ht="122.85" hidden="false" customHeight="true" outlineLevel="0" collapsed="false">
      <c r="A17" s="65"/>
      <c r="B17" s="65"/>
      <c r="C17" s="66"/>
      <c r="D17" s="66"/>
      <c r="E17" s="66"/>
      <c r="F17" s="66"/>
      <c r="G17" s="66"/>
      <c r="H17" s="65"/>
      <c r="I17" s="65"/>
      <c r="J17" s="65"/>
      <c r="K17" s="65" t="s">
        <v>107</v>
      </c>
      <c r="L17" s="65"/>
      <c r="M17" s="65" t="s">
        <v>108</v>
      </c>
      <c r="N17" s="65" t="s">
        <v>109</v>
      </c>
      <c r="O17" s="66" t="s">
        <v>110</v>
      </c>
      <c r="P17" s="66" t="s">
        <v>111</v>
      </c>
      <c r="Q17" s="65"/>
      <c r="R17" s="66"/>
      <c r="S17" s="66"/>
      <c r="T17" s="66"/>
      <c r="U17" s="66"/>
      <c r="V17" s="66"/>
      <c r="W17" s="66"/>
      <c r="X17" s="38"/>
    </row>
    <row r="18" customFormat="false" ht="17" hidden="false" customHeight="true" outlineLevel="0" collapsed="false">
      <c r="A18" s="67" t="s">
        <v>112</v>
      </c>
      <c r="B18" s="67" t="s">
        <v>113</v>
      </c>
      <c r="C18" s="67" t="s">
        <v>114</v>
      </c>
      <c r="D18" s="67"/>
      <c r="E18" s="67" t="s">
        <v>115</v>
      </c>
      <c r="F18" s="67" t="s">
        <v>116</v>
      </c>
      <c r="G18" s="67" t="s">
        <v>117</v>
      </c>
      <c r="H18" s="67" t="s">
        <v>118</v>
      </c>
      <c r="I18" s="67"/>
      <c r="J18" s="67"/>
      <c r="K18" s="67" t="s">
        <v>119</v>
      </c>
      <c r="L18" s="67"/>
      <c r="M18" s="67" t="s">
        <v>120</v>
      </c>
      <c r="N18" s="67" t="s">
        <v>121</v>
      </c>
      <c r="O18" s="67" t="s">
        <v>122</v>
      </c>
      <c r="P18" s="67" t="s">
        <v>45</v>
      </c>
      <c r="Q18" s="67" t="s">
        <v>123</v>
      </c>
      <c r="R18" s="67" t="s">
        <v>124</v>
      </c>
      <c r="S18" s="67"/>
      <c r="T18" s="67" t="s">
        <v>125</v>
      </c>
      <c r="U18" s="67"/>
      <c r="V18" s="67"/>
      <c r="W18" s="67"/>
      <c r="X18" s="38"/>
    </row>
    <row r="19" customFormat="false" ht="17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7.75" hidden="false" customHeight="true" outlineLevel="0" collapsed="false">
      <c r="A20" s="69" t="s">
        <v>12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5.9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57.7" hidden="false" customHeight="true" outlineLevel="0" collapsed="false">
      <c r="A22" s="65" t="s">
        <v>97</v>
      </c>
      <c r="B22" s="66" t="s">
        <v>127</v>
      </c>
      <c r="C22" s="66"/>
      <c r="D22" s="66"/>
      <c r="E22" s="66"/>
      <c r="F22" s="66" t="s">
        <v>99</v>
      </c>
      <c r="G22" s="66"/>
      <c r="H22" s="66" t="s">
        <v>128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 t="s">
        <v>129</v>
      </c>
      <c r="X22" s="38"/>
    </row>
    <row r="23" customFormat="false" ht="35.5" hidden="false" customHeight="true" outlineLevel="0" collapsed="false">
      <c r="A23" s="65"/>
      <c r="B23" s="65" t="s">
        <v>244</v>
      </c>
      <c r="C23" s="65" t="s">
        <v>245</v>
      </c>
      <c r="D23" s="65"/>
      <c r="E23" s="66"/>
      <c r="F23" s="65" t="s">
        <v>132</v>
      </c>
      <c r="G23" s="66"/>
      <c r="H23" s="65" t="s">
        <v>101</v>
      </c>
      <c r="I23" s="66" t="s">
        <v>102</v>
      </c>
      <c r="J23" s="66"/>
      <c r="K23" s="66"/>
      <c r="L23" s="66" t="s">
        <v>103</v>
      </c>
      <c r="M23" s="66"/>
      <c r="N23" s="66"/>
      <c r="O23" s="66"/>
      <c r="P23" s="65" t="s">
        <v>133</v>
      </c>
      <c r="Q23" s="66" t="s">
        <v>105</v>
      </c>
      <c r="R23" s="66" t="s">
        <v>106</v>
      </c>
      <c r="S23" s="66"/>
      <c r="T23" s="66"/>
      <c r="U23" s="66"/>
      <c r="V23" s="66"/>
      <c r="W23" s="66"/>
      <c r="X23" s="38"/>
    </row>
    <row r="24" customFormat="false" ht="122.1" hidden="false" customHeight="true" outlineLevel="0" collapsed="false">
      <c r="A24" s="65"/>
      <c r="B24" s="65"/>
      <c r="C24" s="65"/>
      <c r="D24" s="65"/>
      <c r="E24" s="66"/>
      <c r="F24" s="66"/>
      <c r="G24" s="66"/>
      <c r="H24" s="66"/>
      <c r="I24" s="65" t="s">
        <v>107</v>
      </c>
      <c r="J24" s="65" t="s">
        <v>108</v>
      </c>
      <c r="K24" s="65"/>
      <c r="L24" s="65" t="s">
        <v>109</v>
      </c>
      <c r="M24" s="65"/>
      <c r="N24" s="65" t="s">
        <v>110</v>
      </c>
      <c r="O24" s="66" t="s">
        <v>111</v>
      </c>
      <c r="P24" s="65"/>
      <c r="Q24" s="65"/>
      <c r="R24" s="66"/>
      <c r="S24" s="66"/>
      <c r="T24" s="66"/>
      <c r="U24" s="66"/>
      <c r="V24" s="66"/>
      <c r="W24" s="66"/>
      <c r="X24" s="38"/>
    </row>
    <row r="25" customFormat="false" ht="17" hidden="false" customHeight="true" outlineLevel="0" collapsed="false">
      <c r="A25" s="67" t="s">
        <v>112</v>
      </c>
      <c r="B25" s="67" t="s">
        <v>113</v>
      </c>
      <c r="C25" s="67" t="s">
        <v>114</v>
      </c>
      <c r="D25" s="67"/>
      <c r="E25" s="67" t="s">
        <v>115</v>
      </c>
      <c r="F25" s="67" t="s">
        <v>116</v>
      </c>
      <c r="G25" s="67" t="s">
        <v>117</v>
      </c>
      <c r="H25" s="67" t="s">
        <v>118</v>
      </c>
      <c r="I25" s="67" t="s">
        <v>119</v>
      </c>
      <c r="J25" s="67" t="s">
        <v>120</v>
      </c>
      <c r="K25" s="67"/>
      <c r="L25" s="67" t="s">
        <v>121</v>
      </c>
      <c r="M25" s="67"/>
      <c r="N25" s="67" t="s">
        <v>122</v>
      </c>
      <c r="O25" s="67" t="s">
        <v>45</v>
      </c>
      <c r="P25" s="67" t="s">
        <v>123</v>
      </c>
      <c r="Q25" s="67" t="s">
        <v>124</v>
      </c>
      <c r="R25" s="67" t="s">
        <v>125</v>
      </c>
      <c r="S25" s="67"/>
      <c r="T25" s="67"/>
      <c r="U25" s="67"/>
      <c r="V25" s="67"/>
      <c r="W25" s="67" t="s">
        <v>134</v>
      </c>
      <c r="X25" s="38"/>
    </row>
    <row r="26" customFormat="false" ht="63.65" hidden="false" customHeight="true" outlineLevel="0" collapsed="false">
      <c r="A26" s="70" t="s">
        <v>246</v>
      </c>
      <c r="B26" s="71" t="s">
        <v>137</v>
      </c>
      <c r="C26" s="71" t="s">
        <v>165</v>
      </c>
      <c r="D26" s="71"/>
      <c r="E26" s="71"/>
      <c r="F26" s="71" t="s">
        <v>138</v>
      </c>
      <c r="G26" s="71"/>
      <c r="H26" s="71" t="s">
        <v>247</v>
      </c>
      <c r="I26" s="71" t="s">
        <v>140</v>
      </c>
      <c r="J26" s="71" t="s">
        <v>141</v>
      </c>
      <c r="K26" s="71"/>
      <c r="L26" s="72" t="n">
        <v>95</v>
      </c>
      <c r="M26" s="72"/>
      <c r="N26" s="72" t="s">
        <v>142</v>
      </c>
      <c r="O26" s="72" t="n">
        <v>100</v>
      </c>
      <c r="P26" s="73" t="n">
        <v>10</v>
      </c>
      <c r="Q26" s="73" t="n">
        <v>0</v>
      </c>
      <c r="R26" s="71"/>
      <c r="S26" s="71"/>
      <c r="T26" s="71"/>
      <c r="U26" s="71"/>
      <c r="V26" s="71"/>
      <c r="W26" s="74" t="n">
        <v>0</v>
      </c>
      <c r="X26" s="42"/>
    </row>
    <row r="27" customFormat="false" ht="91.75" hidden="false" customHeight="true" outlineLevel="0" collapsed="false">
      <c r="A27" s="75" t="s">
        <v>248</v>
      </c>
      <c r="B27" s="66" t="s">
        <v>137</v>
      </c>
      <c r="C27" s="66" t="s">
        <v>249</v>
      </c>
      <c r="D27" s="66"/>
      <c r="E27" s="66"/>
      <c r="F27" s="66" t="s">
        <v>138</v>
      </c>
      <c r="G27" s="66"/>
      <c r="H27" s="66" t="s">
        <v>247</v>
      </c>
      <c r="I27" s="66" t="s">
        <v>140</v>
      </c>
      <c r="J27" s="66" t="s">
        <v>141</v>
      </c>
      <c r="K27" s="66"/>
      <c r="L27" s="76" t="n">
        <v>117</v>
      </c>
      <c r="M27" s="76"/>
      <c r="N27" s="76" t="s">
        <v>142</v>
      </c>
      <c r="O27" s="76" t="n">
        <v>105</v>
      </c>
      <c r="P27" s="77" t="n">
        <v>12</v>
      </c>
      <c r="Q27" s="77" t="n">
        <v>0</v>
      </c>
      <c r="R27" s="66"/>
      <c r="S27" s="66"/>
      <c r="T27" s="66"/>
      <c r="U27" s="66"/>
      <c r="V27" s="66"/>
      <c r="W27" s="78" t="n">
        <v>0</v>
      </c>
      <c r="X27" s="42"/>
    </row>
    <row r="28" customFormat="false" ht="91" hidden="false" customHeight="true" outlineLevel="0" collapsed="false">
      <c r="A28" s="75" t="s">
        <v>250</v>
      </c>
      <c r="B28" s="66" t="s">
        <v>146</v>
      </c>
      <c r="C28" s="66" t="s">
        <v>249</v>
      </c>
      <c r="D28" s="66"/>
      <c r="E28" s="66"/>
      <c r="F28" s="66" t="s">
        <v>138</v>
      </c>
      <c r="G28" s="66"/>
      <c r="H28" s="66" t="s">
        <v>247</v>
      </c>
      <c r="I28" s="66" t="s">
        <v>140</v>
      </c>
      <c r="J28" s="66" t="s">
        <v>141</v>
      </c>
      <c r="K28" s="66"/>
      <c r="L28" s="76" t="n">
        <v>1</v>
      </c>
      <c r="M28" s="76"/>
      <c r="N28" s="76" t="s">
        <v>142</v>
      </c>
      <c r="O28" s="76" t="n">
        <v>1</v>
      </c>
      <c r="P28" s="77" t="n">
        <v>0</v>
      </c>
      <c r="Q28" s="77" t="n">
        <v>0</v>
      </c>
      <c r="R28" s="66"/>
      <c r="S28" s="66"/>
      <c r="T28" s="66"/>
      <c r="U28" s="66"/>
      <c r="V28" s="66"/>
      <c r="W28" s="78" t="n">
        <v>0</v>
      </c>
      <c r="X28" s="42"/>
    </row>
    <row r="29" customFormat="false" ht="82.15" hidden="false" customHeight="true" outlineLevel="0" collapsed="false">
      <c r="A29" s="75" t="s">
        <v>251</v>
      </c>
      <c r="B29" s="66" t="s">
        <v>137</v>
      </c>
      <c r="C29" s="66" t="s">
        <v>252</v>
      </c>
      <c r="D29" s="66"/>
      <c r="E29" s="66"/>
      <c r="F29" s="66" t="s">
        <v>138</v>
      </c>
      <c r="G29" s="66"/>
      <c r="H29" s="66" t="s">
        <v>247</v>
      </c>
      <c r="I29" s="66" t="s">
        <v>140</v>
      </c>
      <c r="J29" s="66" t="s">
        <v>141</v>
      </c>
      <c r="K29" s="66"/>
      <c r="L29" s="76" t="n">
        <v>93</v>
      </c>
      <c r="M29" s="76"/>
      <c r="N29" s="76" t="s">
        <v>142</v>
      </c>
      <c r="O29" s="76" t="n">
        <v>79</v>
      </c>
      <c r="P29" s="77" t="n">
        <v>9</v>
      </c>
      <c r="Q29" s="77" t="n">
        <v>5</v>
      </c>
      <c r="R29" s="66"/>
      <c r="S29" s="66"/>
      <c r="T29" s="66"/>
      <c r="U29" s="66"/>
      <c r="V29" s="66"/>
      <c r="W29" s="78" t="n">
        <v>0</v>
      </c>
      <c r="X29" s="42"/>
    </row>
    <row r="30" customFormat="false" ht="82.15" hidden="false" customHeight="true" outlineLevel="0" collapsed="false">
      <c r="A30" s="75" t="s">
        <v>253</v>
      </c>
      <c r="B30" s="66" t="s">
        <v>146</v>
      </c>
      <c r="C30" s="66" t="s">
        <v>252</v>
      </c>
      <c r="D30" s="66"/>
      <c r="E30" s="66"/>
      <c r="F30" s="66" t="s">
        <v>138</v>
      </c>
      <c r="G30" s="66"/>
      <c r="H30" s="66" t="s">
        <v>247</v>
      </c>
      <c r="I30" s="66" t="s">
        <v>140</v>
      </c>
      <c r="J30" s="66" t="s">
        <v>141</v>
      </c>
      <c r="K30" s="66"/>
      <c r="L30" s="76" t="n">
        <v>3</v>
      </c>
      <c r="M30" s="76"/>
      <c r="N30" s="76" t="s">
        <v>142</v>
      </c>
      <c r="O30" s="76" t="n">
        <v>3</v>
      </c>
      <c r="P30" s="77" t="n">
        <v>0</v>
      </c>
      <c r="Q30" s="77" t="n">
        <v>0</v>
      </c>
      <c r="R30" s="66"/>
      <c r="S30" s="66"/>
      <c r="T30" s="66"/>
      <c r="U30" s="66"/>
      <c r="V30" s="66"/>
      <c r="W30" s="78" t="n">
        <v>0</v>
      </c>
      <c r="X30" s="42"/>
    </row>
    <row r="31" customFormat="false" ht="63.65" hidden="false" customHeight="true" outlineLevel="0" collapsed="false">
      <c r="A31" s="75" t="s">
        <v>254</v>
      </c>
      <c r="B31" s="66" t="s">
        <v>137</v>
      </c>
      <c r="C31" s="66" t="s">
        <v>187</v>
      </c>
      <c r="D31" s="66"/>
      <c r="E31" s="66"/>
      <c r="F31" s="66" t="s">
        <v>138</v>
      </c>
      <c r="G31" s="66"/>
      <c r="H31" s="66" t="s">
        <v>247</v>
      </c>
      <c r="I31" s="66" t="s">
        <v>140</v>
      </c>
      <c r="J31" s="66" t="s">
        <v>141</v>
      </c>
      <c r="K31" s="66"/>
      <c r="L31" s="76" t="n">
        <v>15</v>
      </c>
      <c r="M31" s="76"/>
      <c r="N31" s="76" t="s">
        <v>142</v>
      </c>
      <c r="O31" s="76" t="n">
        <v>15</v>
      </c>
      <c r="P31" s="77" t="n">
        <v>2</v>
      </c>
      <c r="Q31" s="77" t="n">
        <v>0</v>
      </c>
      <c r="R31" s="66"/>
      <c r="S31" s="66"/>
      <c r="T31" s="66"/>
      <c r="U31" s="66"/>
      <c r="V31" s="66"/>
      <c r="W31" s="78" t="n">
        <v>0</v>
      </c>
      <c r="X31" s="42"/>
    </row>
    <row r="32" customFormat="false" ht="82.15" hidden="false" customHeight="true" outlineLevel="0" collapsed="false">
      <c r="A32" s="75" t="s">
        <v>255</v>
      </c>
      <c r="B32" s="66" t="s">
        <v>137</v>
      </c>
      <c r="C32" s="66" t="s">
        <v>256</v>
      </c>
      <c r="D32" s="66"/>
      <c r="E32" s="66"/>
      <c r="F32" s="66" t="s">
        <v>138</v>
      </c>
      <c r="G32" s="66"/>
      <c r="H32" s="66" t="s">
        <v>247</v>
      </c>
      <c r="I32" s="66" t="s">
        <v>140</v>
      </c>
      <c r="J32" s="66" t="s">
        <v>141</v>
      </c>
      <c r="K32" s="66"/>
      <c r="L32" s="76" t="n">
        <v>35</v>
      </c>
      <c r="M32" s="76"/>
      <c r="N32" s="76" t="s">
        <v>142</v>
      </c>
      <c r="O32" s="76" t="n">
        <v>33</v>
      </c>
      <c r="P32" s="77" t="n">
        <v>4</v>
      </c>
      <c r="Q32" s="77" t="n">
        <v>0</v>
      </c>
      <c r="R32" s="66"/>
      <c r="S32" s="66"/>
      <c r="T32" s="66"/>
      <c r="U32" s="66"/>
      <c r="V32" s="66"/>
      <c r="W32" s="78" t="n">
        <v>0</v>
      </c>
      <c r="X32" s="42"/>
    </row>
    <row r="33" customFormat="false" ht="62.9" hidden="false" customHeight="true" outlineLevel="0" collapsed="false">
      <c r="A33" s="75" t="s">
        <v>257</v>
      </c>
      <c r="B33" s="66" t="s">
        <v>137</v>
      </c>
      <c r="C33" s="66" t="s">
        <v>219</v>
      </c>
      <c r="D33" s="66"/>
      <c r="E33" s="66"/>
      <c r="F33" s="66" t="s">
        <v>138</v>
      </c>
      <c r="G33" s="66"/>
      <c r="H33" s="66" t="s">
        <v>247</v>
      </c>
      <c r="I33" s="66" t="s">
        <v>140</v>
      </c>
      <c r="J33" s="66" t="s">
        <v>141</v>
      </c>
      <c r="K33" s="66"/>
      <c r="L33" s="76" t="n">
        <v>90</v>
      </c>
      <c r="M33" s="76"/>
      <c r="N33" s="76" t="s">
        <v>142</v>
      </c>
      <c r="O33" s="76" t="n">
        <v>96</v>
      </c>
      <c r="P33" s="77" t="n">
        <v>9</v>
      </c>
      <c r="Q33" s="77" t="n">
        <v>0</v>
      </c>
      <c r="R33" s="66"/>
      <c r="S33" s="66"/>
      <c r="T33" s="66"/>
      <c r="U33" s="66"/>
      <c r="V33" s="66"/>
      <c r="W33" s="78" t="n">
        <v>0</v>
      </c>
      <c r="X33" s="42"/>
    </row>
    <row r="34" customFormat="false" ht="63.65" hidden="false" customHeight="true" outlineLevel="0" collapsed="false">
      <c r="A34" s="75" t="s">
        <v>258</v>
      </c>
      <c r="B34" s="66" t="s">
        <v>137</v>
      </c>
      <c r="C34" s="66" t="s">
        <v>219</v>
      </c>
      <c r="D34" s="66"/>
      <c r="E34" s="66"/>
      <c r="F34" s="66" t="s">
        <v>150</v>
      </c>
      <c r="G34" s="66"/>
      <c r="H34" s="66" t="s">
        <v>247</v>
      </c>
      <c r="I34" s="66" t="s">
        <v>140</v>
      </c>
      <c r="J34" s="66" t="s">
        <v>141</v>
      </c>
      <c r="K34" s="66"/>
      <c r="L34" s="76" t="n">
        <v>8</v>
      </c>
      <c r="M34" s="76"/>
      <c r="N34" s="76" t="s">
        <v>142</v>
      </c>
      <c r="O34" s="76" t="n">
        <v>8</v>
      </c>
      <c r="P34" s="77" t="n">
        <v>1</v>
      </c>
      <c r="Q34" s="77" t="n">
        <v>0</v>
      </c>
      <c r="R34" s="66"/>
      <c r="S34" s="66"/>
      <c r="T34" s="66"/>
      <c r="U34" s="66"/>
      <c r="V34" s="66"/>
      <c r="W34" s="78" t="n">
        <v>0</v>
      </c>
      <c r="X34" s="42"/>
    </row>
    <row r="35" customFormat="false" ht="82.15" hidden="false" customHeight="true" outlineLevel="0" collapsed="false">
      <c r="A35" s="75" t="s">
        <v>259</v>
      </c>
      <c r="B35" s="66" t="s">
        <v>137</v>
      </c>
      <c r="C35" s="66" t="s">
        <v>260</v>
      </c>
      <c r="D35" s="66"/>
      <c r="E35" s="66"/>
      <c r="F35" s="66" t="s">
        <v>138</v>
      </c>
      <c r="G35" s="66"/>
      <c r="H35" s="66" t="s">
        <v>247</v>
      </c>
      <c r="I35" s="66" t="s">
        <v>140</v>
      </c>
      <c r="J35" s="66" t="s">
        <v>141</v>
      </c>
      <c r="K35" s="66"/>
      <c r="L35" s="76" t="n">
        <v>60</v>
      </c>
      <c r="M35" s="76"/>
      <c r="N35" s="76" t="s">
        <v>142</v>
      </c>
      <c r="O35" s="76" t="n">
        <v>58</v>
      </c>
      <c r="P35" s="77" t="n">
        <v>6</v>
      </c>
      <c r="Q35" s="77" t="n">
        <v>0</v>
      </c>
      <c r="R35" s="66"/>
      <c r="S35" s="66"/>
      <c r="T35" s="66"/>
      <c r="U35" s="66"/>
      <c r="V35" s="66"/>
      <c r="W35" s="78" t="n">
        <v>0</v>
      </c>
      <c r="X35" s="42"/>
    </row>
    <row r="36" customFormat="false" ht="62.9" hidden="false" customHeight="true" outlineLevel="0" collapsed="false">
      <c r="A36" s="79" t="s">
        <v>261</v>
      </c>
      <c r="B36" s="80" t="s">
        <v>137</v>
      </c>
      <c r="C36" s="80" t="s">
        <v>262</v>
      </c>
      <c r="D36" s="80"/>
      <c r="E36" s="80"/>
      <c r="F36" s="80" t="s">
        <v>138</v>
      </c>
      <c r="G36" s="80"/>
      <c r="H36" s="80" t="s">
        <v>247</v>
      </c>
      <c r="I36" s="80" t="s">
        <v>140</v>
      </c>
      <c r="J36" s="80" t="s">
        <v>141</v>
      </c>
      <c r="K36" s="80"/>
      <c r="L36" s="81" t="n">
        <v>18</v>
      </c>
      <c r="M36" s="81"/>
      <c r="N36" s="81" t="s">
        <v>142</v>
      </c>
      <c r="O36" s="81" t="n">
        <v>20</v>
      </c>
      <c r="P36" s="82" t="n">
        <v>2</v>
      </c>
      <c r="Q36" s="82" t="n">
        <v>0</v>
      </c>
      <c r="R36" s="80"/>
      <c r="S36" s="80"/>
      <c r="T36" s="80"/>
      <c r="U36" s="80"/>
      <c r="V36" s="80"/>
      <c r="W36" s="83" t="n">
        <v>0</v>
      </c>
      <c r="X36" s="42"/>
    </row>
    <row r="37" customFormat="false" ht="17.7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</sheetData>
  <mergeCells count="99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C28:D28"/>
    <mergeCell ref="J28:K28"/>
    <mergeCell ref="L28:M28"/>
    <mergeCell ref="R28:V28"/>
    <mergeCell ref="C29:D29"/>
    <mergeCell ref="J29:K29"/>
    <mergeCell ref="L29:M29"/>
    <mergeCell ref="R29:V29"/>
    <mergeCell ref="C30:D30"/>
    <mergeCell ref="J30:K30"/>
    <mergeCell ref="L30:M30"/>
    <mergeCell ref="R30:V30"/>
    <mergeCell ref="C31:D31"/>
    <mergeCell ref="J31:K31"/>
    <mergeCell ref="L31:M31"/>
    <mergeCell ref="R31:V31"/>
    <mergeCell ref="C32:D32"/>
    <mergeCell ref="J32:K32"/>
    <mergeCell ref="L32:M32"/>
    <mergeCell ref="R32:V32"/>
    <mergeCell ref="C33:D33"/>
    <mergeCell ref="J33:K33"/>
    <mergeCell ref="L33:M33"/>
    <mergeCell ref="R33:V33"/>
    <mergeCell ref="C34:D34"/>
    <mergeCell ref="J34:K34"/>
    <mergeCell ref="L34:M34"/>
    <mergeCell ref="R34:V34"/>
    <mergeCell ref="C35:D35"/>
    <mergeCell ref="J35:K35"/>
    <mergeCell ref="L35:M35"/>
    <mergeCell ref="R35:V35"/>
    <mergeCell ref="C36:D36"/>
    <mergeCell ref="J36:K36"/>
    <mergeCell ref="L36:M36"/>
    <mergeCell ref="R36:V36"/>
    <mergeCell ref="A37:W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7" t="s">
        <v>26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5.9" hidden="false" customHeight="true" outlineLevel="0" collapsed="false"/>
    <row r="5" customFormat="false" ht="5.9" hidden="false" customHeight="true" outlineLevel="0" collapsed="false">
      <c r="A5" s="58" t="s">
        <v>89</v>
      </c>
      <c r="B5" s="58"/>
      <c r="C5" s="58"/>
      <c r="D5" s="59" t="s">
        <v>26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V5" s="60"/>
    </row>
    <row r="6" customFormat="false" ht="22.9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S6" s="46" t="s">
        <v>91</v>
      </c>
      <c r="T6" s="46"/>
      <c r="U6" s="40"/>
      <c r="V6" s="61" t="s">
        <v>265</v>
      </c>
      <c r="W6" s="42"/>
    </row>
    <row r="7" customFormat="false" ht="8.1" hidden="false" customHeight="tru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S7" s="46"/>
      <c r="T7" s="46"/>
      <c r="U7" s="40"/>
      <c r="V7" s="61"/>
      <c r="W7" s="42"/>
    </row>
    <row r="8" customFormat="false" ht="3.7" hidden="false" customHeight="true" outlineLevel="0" collapsed="false">
      <c r="S8" s="46"/>
      <c r="T8" s="46"/>
      <c r="U8" s="40"/>
      <c r="V8" s="61"/>
      <c r="W8" s="42"/>
    </row>
    <row r="9" customFormat="false" ht="5.9" hidden="false" customHeight="true" outlineLevel="0" collapsed="false">
      <c r="U9" s="40"/>
      <c r="V9" s="61"/>
      <c r="W9" s="42"/>
    </row>
    <row r="10" customFormat="false" ht="5.9" hidden="false" customHeight="true" outlineLevel="0" collapsed="false">
      <c r="V10" s="62"/>
    </row>
    <row r="11" customFormat="false" ht="42.15" hidden="false" customHeight="true" outlineLevel="0" collapsed="false">
      <c r="A11" s="63" t="s">
        <v>93</v>
      </c>
      <c r="B11" s="63"/>
      <c r="C11" s="63"/>
      <c r="D11" s="59" t="s">
        <v>266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5.9" hidden="false" customHeight="true" outlineLevel="0" collapsed="false"/>
    <row r="13" customFormat="false" ht="17.75" hidden="false" customHeight="true" outlineLevel="0" collapsed="false">
      <c r="A13" s="63" t="s">
        <v>9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7" hidden="false" customHeight="true" outlineLevel="0" collapsed="false">
      <c r="A14" s="64" t="s">
        <v>9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58.45" hidden="false" customHeight="true" outlineLevel="0" collapsed="false">
      <c r="A15" s="65" t="s">
        <v>97</v>
      </c>
      <c r="B15" s="66" t="s">
        <v>98</v>
      </c>
      <c r="C15" s="66"/>
      <c r="D15" s="66"/>
      <c r="E15" s="66"/>
      <c r="F15" s="66" t="s">
        <v>99</v>
      </c>
      <c r="G15" s="66"/>
      <c r="H15" s="66" t="s">
        <v>1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38"/>
    </row>
    <row r="16" customFormat="false" ht="34.75" hidden="false" customHeight="true" outlineLevel="0" collapsed="false">
      <c r="A16" s="65"/>
      <c r="B16" s="66"/>
      <c r="C16" s="66"/>
      <c r="D16" s="66"/>
      <c r="E16" s="66"/>
      <c r="F16" s="66"/>
      <c r="G16" s="66"/>
      <c r="H16" s="65" t="s">
        <v>101</v>
      </c>
      <c r="I16" s="65"/>
      <c r="J16" s="65"/>
      <c r="K16" s="66" t="s">
        <v>102</v>
      </c>
      <c r="L16" s="66"/>
      <c r="M16" s="66"/>
      <c r="N16" s="66" t="s">
        <v>103</v>
      </c>
      <c r="O16" s="66"/>
      <c r="P16" s="66"/>
      <c r="Q16" s="65" t="s">
        <v>104</v>
      </c>
      <c r="R16" s="66" t="s">
        <v>105</v>
      </c>
      <c r="S16" s="66"/>
      <c r="T16" s="66" t="s">
        <v>106</v>
      </c>
      <c r="U16" s="66"/>
      <c r="V16" s="66"/>
      <c r="W16" s="66"/>
      <c r="X16" s="38"/>
    </row>
    <row r="17" customFormat="false" ht="122.85" hidden="false" customHeight="true" outlineLevel="0" collapsed="false">
      <c r="A17" s="65"/>
      <c r="B17" s="65"/>
      <c r="C17" s="66"/>
      <c r="D17" s="66"/>
      <c r="E17" s="66"/>
      <c r="F17" s="66"/>
      <c r="G17" s="66"/>
      <c r="H17" s="65"/>
      <c r="I17" s="65"/>
      <c r="J17" s="65"/>
      <c r="K17" s="65" t="s">
        <v>107</v>
      </c>
      <c r="L17" s="65"/>
      <c r="M17" s="65" t="s">
        <v>108</v>
      </c>
      <c r="N17" s="65" t="s">
        <v>109</v>
      </c>
      <c r="O17" s="66" t="s">
        <v>110</v>
      </c>
      <c r="P17" s="66" t="s">
        <v>111</v>
      </c>
      <c r="Q17" s="65"/>
      <c r="R17" s="66"/>
      <c r="S17" s="66"/>
      <c r="T17" s="66"/>
      <c r="U17" s="66"/>
      <c r="V17" s="66"/>
      <c r="W17" s="66"/>
      <c r="X17" s="38"/>
    </row>
    <row r="18" customFormat="false" ht="17" hidden="false" customHeight="true" outlineLevel="0" collapsed="false">
      <c r="A18" s="67" t="s">
        <v>112</v>
      </c>
      <c r="B18" s="67" t="s">
        <v>113</v>
      </c>
      <c r="C18" s="67" t="s">
        <v>114</v>
      </c>
      <c r="D18" s="67"/>
      <c r="E18" s="67" t="s">
        <v>115</v>
      </c>
      <c r="F18" s="67" t="s">
        <v>116</v>
      </c>
      <c r="G18" s="67" t="s">
        <v>117</v>
      </c>
      <c r="H18" s="67" t="s">
        <v>118</v>
      </c>
      <c r="I18" s="67"/>
      <c r="J18" s="67"/>
      <c r="K18" s="67" t="s">
        <v>119</v>
      </c>
      <c r="L18" s="67"/>
      <c r="M18" s="67" t="s">
        <v>120</v>
      </c>
      <c r="N18" s="67" t="s">
        <v>121</v>
      </c>
      <c r="O18" s="67" t="s">
        <v>122</v>
      </c>
      <c r="P18" s="67" t="s">
        <v>45</v>
      </c>
      <c r="Q18" s="67" t="s">
        <v>123</v>
      </c>
      <c r="R18" s="67" t="s">
        <v>124</v>
      </c>
      <c r="S18" s="67"/>
      <c r="T18" s="67" t="s">
        <v>125</v>
      </c>
      <c r="U18" s="67"/>
      <c r="V18" s="67"/>
      <c r="W18" s="67"/>
      <c r="X18" s="38"/>
    </row>
    <row r="19" customFormat="false" ht="17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7.75" hidden="false" customHeight="true" outlineLevel="0" collapsed="false">
      <c r="A20" s="69" t="s">
        <v>12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5.9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57.7" hidden="false" customHeight="true" outlineLevel="0" collapsed="false">
      <c r="A22" s="65" t="s">
        <v>97</v>
      </c>
      <c r="B22" s="66" t="s">
        <v>127</v>
      </c>
      <c r="C22" s="66"/>
      <c r="D22" s="66"/>
      <c r="E22" s="66"/>
      <c r="F22" s="66" t="s">
        <v>99</v>
      </c>
      <c r="G22" s="66"/>
      <c r="H22" s="66" t="s">
        <v>128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 t="s">
        <v>129</v>
      </c>
      <c r="X22" s="38"/>
    </row>
    <row r="23" customFormat="false" ht="35.5" hidden="false" customHeight="true" outlineLevel="0" collapsed="false">
      <c r="A23" s="65"/>
      <c r="B23" s="65" t="s">
        <v>244</v>
      </c>
      <c r="C23" s="65" t="s">
        <v>130</v>
      </c>
      <c r="D23" s="65"/>
      <c r="E23" s="66"/>
      <c r="F23" s="65" t="s">
        <v>132</v>
      </c>
      <c r="G23" s="66"/>
      <c r="H23" s="65" t="s">
        <v>101</v>
      </c>
      <c r="I23" s="66" t="s">
        <v>102</v>
      </c>
      <c r="J23" s="66"/>
      <c r="K23" s="66"/>
      <c r="L23" s="66" t="s">
        <v>103</v>
      </c>
      <c r="M23" s="66"/>
      <c r="N23" s="66"/>
      <c r="O23" s="66"/>
      <c r="P23" s="65" t="s">
        <v>133</v>
      </c>
      <c r="Q23" s="66" t="s">
        <v>105</v>
      </c>
      <c r="R23" s="66" t="s">
        <v>106</v>
      </c>
      <c r="S23" s="66"/>
      <c r="T23" s="66"/>
      <c r="U23" s="66"/>
      <c r="V23" s="66"/>
      <c r="W23" s="66"/>
      <c r="X23" s="38"/>
    </row>
    <row r="24" customFormat="false" ht="122.1" hidden="false" customHeight="true" outlineLevel="0" collapsed="false">
      <c r="A24" s="65"/>
      <c r="B24" s="65"/>
      <c r="C24" s="65"/>
      <c r="D24" s="65"/>
      <c r="E24" s="66"/>
      <c r="F24" s="66"/>
      <c r="G24" s="66"/>
      <c r="H24" s="66"/>
      <c r="I24" s="65" t="s">
        <v>107</v>
      </c>
      <c r="J24" s="65" t="s">
        <v>108</v>
      </c>
      <c r="K24" s="65"/>
      <c r="L24" s="65" t="s">
        <v>109</v>
      </c>
      <c r="M24" s="65"/>
      <c r="N24" s="65" t="s">
        <v>110</v>
      </c>
      <c r="O24" s="66" t="s">
        <v>111</v>
      </c>
      <c r="P24" s="65"/>
      <c r="Q24" s="65"/>
      <c r="R24" s="66"/>
      <c r="S24" s="66"/>
      <c r="T24" s="66"/>
      <c r="U24" s="66"/>
      <c r="V24" s="66"/>
      <c r="W24" s="66"/>
      <c r="X24" s="38"/>
    </row>
    <row r="25" customFormat="false" ht="17" hidden="false" customHeight="true" outlineLevel="0" collapsed="false">
      <c r="A25" s="67" t="s">
        <v>112</v>
      </c>
      <c r="B25" s="67" t="s">
        <v>113</v>
      </c>
      <c r="C25" s="67" t="s">
        <v>114</v>
      </c>
      <c r="D25" s="67"/>
      <c r="E25" s="67" t="s">
        <v>115</v>
      </c>
      <c r="F25" s="67" t="s">
        <v>116</v>
      </c>
      <c r="G25" s="67" t="s">
        <v>117</v>
      </c>
      <c r="H25" s="67" t="s">
        <v>118</v>
      </c>
      <c r="I25" s="67" t="s">
        <v>119</v>
      </c>
      <c r="J25" s="67" t="s">
        <v>120</v>
      </c>
      <c r="K25" s="67"/>
      <c r="L25" s="67" t="s">
        <v>121</v>
      </c>
      <c r="M25" s="67"/>
      <c r="N25" s="67" t="s">
        <v>122</v>
      </c>
      <c r="O25" s="67" t="s">
        <v>45</v>
      </c>
      <c r="P25" s="67" t="s">
        <v>123</v>
      </c>
      <c r="Q25" s="67" t="s">
        <v>124</v>
      </c>
      <c r="R25" s="67" t="s">
        <v>125</v>
      </c>
      <c r="S25" s="67"/>
      <c r="T25" s="67"/>
      <c r="U25" s="67"/>
      <c r="V25" s="67"/>
      <c r="W25" s="67" t="s">
        <v>134</v>
      </c>
      <c r="X25" s="38"/>
    </row>
    <row r="26" customFormat="false" ht="73.25" hidden="false" customHeight="true" outlineLevel="0" collapsed="false">
      <c r="A26" s="70" t="s">
        <v>267</v>
      </c>
      <c r="B26" s="71" t="s">
        <v>137</v>
      </c>
      <c r="C26" s="71" t="s">
        <v>148</v>
      </c>
      <c r="D26" s="71"/>
      <c r="E26" s="71"/>
      <c r="F26" s="71" t="s">
        <v>138</v>
      </c>
      <c r="G26" s="71"/>
      <c r="H26" s="71" t="s">
        <v>247</v>
      </c>
      <c r="I26" s="71" t="s">
        <v>140</v>
      </c>
      <c r="J26" s="71" t="s">
        <v>141</v>
      </c>
      <c r="K26" s="71"/>
      <c r="L26" s="72" t="n">
        <v>85</v>
      </c>
      <c r="M26" s="72"/>
      <c r="N26" s="72" t="s">
        <v>142</v>
      </c>
      <c r="O26" s="72" t="n">
        <v>101</v>
      </c>
      <c r="P26" s="73" t="n">
        <v>9</v>
      </c>
      <c r="Q26" s="73" t="n">
        <v>0</v>
      </c>
      <c r="R26" s="71"/>
      <c r="S26" s="71"/>
      <c r="T26" s="71"/>
      <c r="U26" s="71"/>
      <c r="V26" s="71"/>
      <c r="W26" s="74" t="n">
        <v>0</v>
      </c>
      <c r="X26" s="42"/>
    </row>
    <row r="27" customFormat="false" ht="72.5" hidden="false" customHeight="true" outlineLevel="0" collapsed="false">
      <c r="A27" s="75" t="s">
        <v>268</v>
      </c>
      <c r="B27" s="66" t="s">
        <v>137</v>
      </c>
      <c r="C27" s="66" t="s">
        <v>148</v>
      </c>
      <c r="D27" s="66"/>
      <c r="E27" s="66"/>
      <c r="F27" s="66" t="s">
        <v>150</v>
      </c>
      <c r="G27" s="66"/>
      <c r="H27" s="66" t="s">
        <v>247</v>
      </c>
      <c r="I27" s="66" t="s">
        <v>140</v>
      </c>
      <c r="J27" s="66" t="s">
        <v>141</v>
      </c>
      <c r="K27" s="66"/>
      <c r="L27" s="76" t="n">
        <v>15</v>
      </c>
      <c r="M27" s="76"/>
      <c r="N27" s="76" t="s">
        <v>142</v>
      </c>
      <c r="O27" s="76" t="n">
        <v>15</v>
      </c>
      <c r="P27" s="77" t="n">
        <v>2</v>
      </c>
      <c r="Q27" s="77" t="n">
        <v>0</v>
      </c>
      <c r="R27" s="66"/>
      <c r="S27" s="66"/>
      <c r="T27" s="66"/>
      <c r="U27" s="66"/>
      <c r="V27" s="66"/>
      <c r="W27" s="78" t="n">
        <v>0</v>
      </c>
      <c r="X27" s="42"/>
    </row>
    <row r="28" customFormat="false" ht="73.25" hidden="false" customHeight="true" outlineLevel="0" collapsed="false">
      <c r="A28" s="75" t="s">
        <v>269</v>
      </c>
      <c r="B28" s="66" t="s">
        <v>137</v>
      </c>
      <c r="C28" s="66" t="s">
        <v>270</v>
      </c>
      <c r="D28" s="66"/>
      <c r="E28" s="66"/>
      <c r="F28" s="66" t="s">
        <v>138</v>
      </c>
      <c r="G28" s="66"/>
      <c r="H28" s="66" t="s">
        <v>247</v>
      </c>
      <c r="I28" s="66" t="s">
        <v>140</v>
      </c>
      <c r="J28" s="66" t="s">
        <v>141</v>
      </c>
      <c r="K28" s="66"/>
      <c r="L28" s="76" t="n">
        <v>8</v>
      </c>
      <c r="M28" s="76"/>
      <c r="N28" s="76" t="s">
        <v>142</v>
      </c>
      <c r="O28" s="76" t="n">
        <v>5</v>
      </c>
      <c r="P28" s="77" t="n">
        <v>1</v>
      </c>
      <c r="Q28" s="77" t="n">
        <v>2</v>
      </c>
      <c r="R28" s="66"/>
      <c r="S28" s="66"/>
      <c r="T28" s="66"/>
      <c r="U28" s="66"/>
      <c r="V28" s="66"/>
      <c r="W28" s="78" t="n">
        <v>0</v>
      </c>
      <c r="X28" s="42"/>
    </row>
    <row r="29" customFormat="false" ht="62.9" hidden="false" customHeight="true" outlineLevel="0" collapsed="false">
      <c r="A29" s="75" t="s">
        <v>271</v>
      </c>
      <c r="B29" s="66" t="s">
        <v>137</v>
      </c>
      <c r="C29" s="66" t="s">
        <v>272</v>
      </c>
      <c r="D29" s="66"/>
      <c r="E29" s="66"/>
      <c r="F29" s="66" t="s">
        <v>138</v>
      </c>
      <c r="G29" s="66"/>
      <c r="H29" s="66" t="s">
        <v>247</v>
      </c>
      <c r="I29" s="66" t="s">
        <v>140</v>
      </c>
      <c r="J29" s="66" t="s">
        <v>141</v>
      </c>
      <c r="K29" s="66"/>
      <c r="L29" s="76" t="n">
        <v>10</v>
      </c>
      <c r="M29" s="76"/>
      <c r="N29" s="76" t="s">
        <v>142</v>
      </c>
      <c r="O29" s="76" t="n">
        <v>8</v>
      </c>
      <c r="P29" s="77" t="n">
        <v>1</v>
      </c>
      <c r="Q29" s="77" t="n">
        <v>1</v>
      </c>
      <c r="R29" s="66"/>
      <c r="S29" s="66"/>
      <c r="T29" s="66"/>
      <c r="U29" s="66"/>
      <c r="V29" s="66"/>
      <c r="W29" s="78" t="n">
        <v>0</v>
      </c>
      <c r="X29" s="42"/>
    </row>
    <row r="30" customFormat="false" ht="63.65" hidden="false" customHeight="true" outlineLevel="0" collapsed="false">
      <c r="A30" s="75" t="s">
        <v>273</v>
      </c>
      <c r="B30" s="66" t="s">
        <v>137</v>
      </c>
      <c r="C30" s="66" t="s">
        <v>274</v>
      </c>
      <c r="D30" s="66"/>
      <c r="E30" s="66"/>
      <c r="F30" s="66" t="s">
        <v>138</v>
      </c>
      <c r="G30" s="66"/>
      <c r="H30" s="66" t="s">
        <v>247</v>
      </c>
      <c r="I30" s="66" t="s">
        <v>140</v>
      </c>
      <c r="J30" s="66" t="s">
        <v>141</v>
      </c>
      <c r="K30" s="66"/>
      <c r="L30" s="76" t="n">
        <v>5</v>
      </c>
      <c r="M30" s="76"/>
      <c r="N30" s="76" t="s">
        <v>142</v>
      </c>
      <c r="O30" s="76" t="n">
        <v>5</v>
      </c>
      <c r="P30" s="77" t="n">
        <v>1</v>
      </c>
      <c r="Q30" s="77" t="n">
        <v>0</v>
      </c>
      <c r="R30" s="66"/>
      <c r="S30" s="66"/>
      <c r="T30" s="66"/>
      <c r="U30" s="66"/>
      <c r="V30" s="66"/>
      <c r="W30" s="78" t="n">
        <v>0</v>
      </c>
      <c r="X30" s="42"/>
    </row>
    <row r="31" customFormat="false" ht="62.9" hidden="false" customHeight="true" outlineLevel="0" collapsed="false">
      <c r="A31" s="75" t="s">
        <v>275</v>
      </c>
      <c r="B31" s="66" t="s">
        <v>137</v>
      </c>
      <c r="C31" s="66" t="s">
        <v>276</v>
      </c>
      <c r="D31" s="66"/>
      <c r="E31" s="66"/>
      <c r="F31" s="66" t="s">
        <v>138</v>
      </c>
      <c r="G31" s="66"/>
      <c r="H31" s="66" t="s">
        <v>247</v>
      </c>
      <c r="I31" s="66" t="s">
        <v>140</v>
      </c>
      <c r="J31" s="66" t="s">
        <v>141</v>
      </c>
      <c r="K31" s="66"/>
      <c r="L31" s="76" t="n">
        <v>7</v>
      </c>
      <c r="M31" s="76"/>
      <c r="N31" s="76" t="s">
        <v>142</v>
      </c>
      <c r="O31" s="76" t="n">
        <v>4</v>
      </c>
      <c r="P31" s="77" t="n">
        <v>1</v>
      </c>
      <c r="Q31" s="77" t="n">
        <v>2</v>
      </c>
      <c r="R31" s="66"/>
      <c r="S31" s="66"/>
      <c r="T31" s="66"/>
      <c r="U31" s="66"/>
      <c r="V31" s="66"/>
      <c r="W31" s="78" t="n">
        <v>0</v>
      </c>
      <c r="X31" s="42"/>
    </row>
    <row r="32" customFormat="false" ht="63.65" hidden="false" customHeight="true" outlineLevel="0" collapsed="false">
      <c r="A32" s="75" t="s">
        <v>277</v>
      </c>
      <c r="B32" s="66" t="s">
        <v>137</v>
      </c>
      <c r="C32" s="66" t="s">
        <v>165</v>
      </c>
      <c r="D32" s="66"/>
      <c r="E32" s="66"/>
      <c r="F32" s="66" t="s">
        <v>138</v>
      </c>
      <c r="G32" s="66"/>
      <c r="H32" s="66" t="s">
        <v>247</v>
      </c>
      <c r="I32" s="66" t="s">
        <v>140</v>
      </c>
      <c r="J32" s="66" t="s">
        <v>141</v>
      </c>
      <c r="K32" s="66"/>
      <c r="L32" s="76" t="n">
        <v>11</v>
      </c>
      <c r="M32" s="76"/>
      <c r="N32" s="76" t="s">
        <v>142</v>
      </c>
      <c r="O32" s="76" t="n">
        <v>11</v>
      </c>
      <c r="P32" s="77" t="n">
        <v>1</v>
      </c>
      <c r="Q32" s="77" t="n">
        <v>0</v>
      </c>
      <c r="R32" s="66"/>
      <c r="S32" s="66"/>
      <c r="T32" s="66"/>
      <c r="U32" s="66"/>
      <c r="V32" s="66"/>
      <c r="W32" s="78" t="n">
        <v>0</v>
      </c>
      <c r="X32" s="42"/>
    </row>
    <row r="33" customFormat="false" ht="72.5" hidden="false" customHeight="true" outlineLevel="0" collapsed="false">
      <c r="A33" s="75" t="s">
        <v>278</v>
      </c>
      <c r="B33" s="66" t="s">
        <v>137</v>
      </c>
      <c r="C33" s="66" t="s">
        <v>169</v>
      </c>
      <c r="D33" s="66"/>
      <c r="E33" s="66"/>
      <c r="F33" s="66" t="s">
        <v>138</v>
      </c>
      <c r="G33" s="66"/>
      <c r="H33" s="66" t="s">
        <v>247</v>
      </c>
      <c r="I33" s="66" t="s">
        <v>140</v>
      </c>
      <c r="J33" s="66" t="s">
        <v>141</v>
      </c>
      <c r="K33" s="66"/>
      <c r="L33" s="76" t="n">
        <v>9</v>
      </c>
      <c r="M33" s="76"/>
      <c r="N33" s="76" t="s">
        <v>142</v>
      </c>
      <c r="O33" s="76" t="n">
        <v>9</v>
      </c>
      <c r="P33" s="77" t="n">
        <v>1</v>
      </c>
      <c r="Q33" s="77" t="n">
        <v>0</v>
      </c>
      <c r="R33" s="66"/>
      <c r="S33" s="66"/>
      <c r="T33" s="66"/>
      <c r="U33" s="66"/>
      <c r="V33" s="66"/>
      <c r="W33" s="78" t="n">
        <v>0</v>
      </c>
      <c r="X33" s="42"/>
    </row>
    <row r="34" customFormat="false" ht="62.9" hidden="false" customHeight="true" outlineLevel="0" collapsed="false">
      <c r="A34" s="75" t="s">
        <v>279</v>
      </c>
      <c r="B34" s="66" t="s">
        <v>137</v>
      </c>
      <c r="C34" s="66" t="s">
        <v>175</v>
      </c>
      <c r="D34" s="66"/>
      <c r="E34" s="66"/>
      <c r="F34" s="66" t="s">
        <v>138</v>
      </c>
      <c r="G34" s="66"/>
      <c r="H34" s="66" t="s">
        <v>247</v>
      </c>
      <c r="I34" s="66" t="s">
        <v>140</v>
      </c>
      <c r="J34" s="66" t="s">
        <v>141</v>
      </c>
      <c r="K34" s="66"/>
      <c r="L34" s="76" t="n">
        <v>30</v>
      </c>
      <c r="M34" s="76"/>
      <c r="N34" s="76" t="s">
        <v>142</v>
      </c>
      <c r="O34" s="76" t="n">
        <v>34</v>
      </c>
      <c r="P34" s="77" t="n">
        <v>3</v>
      </c>
      <c r="Q34" s="77" t="n">
        <v>0</v>
      </c>
      <c r="R34" s="66"/>
      <c r="S34" s="66"/>
      <c r="T34" s="66"/>
      <c r="U34" s="66"/>
      <c r="V34" s="66"/>
      <c r="W34" s="78" t="n">
        <v>0</v>
      </c>
      <c r="X34" s="42"/>
    </row>
    <row r="35" customFormat="false" ht="63.65" hidden="false" customHeight="true" outlineLevel="0" collapsed="false">
      <c r="A35" s="75" t="s">
        <v>280</v>
      </c>
      <c r="B35" s="66" t="s">
        <v>137</v>
      </c>
      <c r="C35" s="66" t="s">
        <v>281</v>
      </c>
      <c r="D35" s="66"/>
      <c r="E35" s="66"/>
      <c r="F35" s="66" t="s">
        <v>138</v>
      </c>
      <c r="G35" s="66"/>
      <c r="H35" s="66" t="s">
        <v>247</v>
      </c>
      <c r="I35" s="66" t="s">
        <v>140</v>
      </c>
      <c r="J35" s="66" t="s">
        <v>141</v>
      </c>
      <c r="K35" s="66"/>
      <c r="L35" s="76" t="n">
        <v>6</v>
      </c>
      <c r="M35" s="76"/>
      <c r="N35" s="76" t="s">
        <v>142</v>
      </c>
      <c r="O35" s="76" t="n">
        <v>4</v>
      </c>
      <c r="P35" s="77" t="n">
        <v>1</v>
      </c>
      <c r="Q35" s="77" t="n">
        <v>1</v>
      </c>
      <c r="R35" s="66"/>
      <c r="S35" s="66"/>
      <c r="T35" s="66"/>
      <c r="U35" s="66"/>
      <c r="V35" s="66"/>
      <c r="W35" s="78" t="n">
        <v>0</v>
      </c>
      <c r="X35" s="42"/>
    </row>
    <row r="36" customFormat="false" ht="62.9" hidden="false" customHeight="true" outlineLevel="0" collapsed="false">
      <c r="A36" s="75" t="s">
        <v>282</v>
      </c>
      <c r="B36" s="66" t="s">
        <v>137</v>
      </c>
      <c r="C36" s="66" t="s">
        <v>283</v>
      </c>
      <c r="D36" s="66"/>
      <c r="E36" s="66"/>
      <c r="F36" s="66" t="s">
        <v>138</v>
      </c>
      <c r="G36" s="66"/>
      <c r="H36" s="66" t="s">
        <v>247</v>
      </c>
      <c r="I36" s="66" t="s">
        <v>140</v>
      </c>
      <c r="J36" s="66" t="s">
        <v>141</v>
      </c>
      <c r="K36" s="66"/>
      <c r="L36" s="76" t="n">
        <v>7</v>
      </c>
      <c r="M36" s="76"/>
      <c r="N36" s="76" t="s">
        <v>142</v>
      </c>
      <c r="O36" s="76" t="n">
        <v>7</v>
      </c>
      <c r="P36" s="77" t="n">
        <v>1</v>
      </c>
      <c r="Q36" s="77" t="n">
        <v>0</v>
      </c>
      <c r="R36" s="66"/>
      <c r="S36" s="66"/>
      <c r="T36" s="66"/>
      <c r="U36" s="66"/>
      <c r="V36" s="66"/>
      <c r="W36" s="78" t="n">
        <v>0</v>
      </c>
      <c r="X36" s="42"/>
    </row>
    <row r="37" customFormat="false" ht="63.65" hidden="false" customHeight="true" outlineLevel="0" collapsed="false">
      <c r="A37" s="75" t="s">
        <v>284</v>
      </c>
      <c r="B37" s="66" t="s">
        <v>137</v>
      </c>
      <c r="C37" s="66" t="s">
        <v>187</v>
      </c>
      <c r="D37" s="66"/>
      <c r="E37" s="66"/>
      <c r="F37" s="66" t="s">
        <v>138</v>
      </c>
      <c r="G37" s="66"/>
      <c r="H37" s="66" t="s">
        <v>247</v>
      </c>
      <c r="I37" s="66" t="s">
        <v>140</v>
      </c>
      <c r="J37" s="66" t="s">
        <v>141</v>
      </c>
      <c r="K37" s="66"/>
      <c r="L37" s="76" t="n">
        <v>64</v>
      </c>
      <c r="M37" s="76"/>
      <c r="N37" s="76" t="s">
        <v>142</v>
      </c>
      <c r="O37" s="76" t="n">
        <v>76</v>
      </c>
      <c r="P37" s="77" t="n">
        <v>6</v>
      </c>
      <c r="Q37" s="77" t="n">
        <v>0</v>
      </c>
      <c r="R37" s="66"/>
      <c r="S37" s="66"/>
      <c r="T37" s="66"/>
      <c r="U37" s="66"/>
      <c r="V37" s="66"/>
      <c r="W37" s="78" t="n">
        <v>0</v>
      </c>
      <c r="X37" s="42"/>
    </row>
    <row r="38" customFormat="false" ht="62.9" hidden="false" customHeight="true" outlineLevel="0" collapsed="false">
      <c r="A38" s="75" t="s">
        <v>285</v>
      </c>
      <c r="B38" s="66" t="s">
        <v>137</v>
      </c>
      <c r="C38" s="66" t="s">
        <v>187</v>
      </c>
      <c r="D38" s="66"/>
      <c r="E38" s="66"/>
      <c r="F38" s="66" t="s">
        <v>189</v>
      </c>
      <c r="G38" s="66"/>
      <c r="H38" s="66" t="s">
        <v>247</v>
      </c>
      <c r="I38" s="66" t="s">
        <v>140</v>
      </c>
      <c r="J38" s="66" t="s">
        <v>141</v>
      </c>
      <c r="K38" s="66"/>
      <c r="L38" s="76" t="n">
        <v>19</v>
      </c>
      <c r="M38" s="76"/>
      <c r="N38" s="76" t="s">
        <v>142</v>
      </c>
      <c r="O38" s="76" t="n">
        <v>19</v>
      </c>
      <c r="P38" s="77" t="n">
        <v>2</v>
      </c>
      <c r="Q38" s="77" t="n">
        <v>0</v>
      </c>
      <c r="R38" s="66"/>
      <c r="S38" s="66"/>
      <c r="T38" s="66"/>
      <c r="U38" s="66"/>
      <c r="V38" s="66"/>
      <c r="W38" s="78" t="n">
        <v>0</v>
      </c>
      <c r="X38" s="42"/>
    </row>
    <row r="39" customFormat="false" ht="73.25" hidden="false" customHeight="true" outlineLevel="0" collapsed="false">
      <c r="A39" s="75" t="s">
        <v>286</v>
      </c>
      <c r="B39" s="66" t="s">
        <v>137</v>
      </c>
      <c r="C39" s="66" t="s">
        <v>287</v>
      </c>
      <c r="D39" s="66"/>
      <c r="E39" s="66"/>
      <c r="F39" s="66" t="s">
        <v>138</v>
      </c>
      <c r="G39" s="66"/>
      <c r="H39" s="66" t="s">
        <v>247</v>
      </c>
      <c r="I39" s="66" t="s">
        <v>140</v>
      </c>
      <c r="J39" s="66" t="s">
        <v>141</v>
      </c>
      <c r="K39" s="66"/>
      <c r="L39" s="76" t="n">
        <v>8</v>
      </c>
      <c r="M39" s="76"/>
      <c r="N39" s="76" t="s">
        <v>142</v>
      </c>
      <c r="O39" s="76" t="n">
        <v>3</v>
      </c>
      <c r="P39" s="77" t="n">
        <v>1</v>
      </c>
      <c r="Q39" s="77" t="n">
        <v>4</v>
      </c>
      <c r="R39" s="66"/>
      <c r="S39" s="66"/>
      <c r="T39" s="66"/>
      <c r="U39" s="66"/>
      <c r="V39" s="66"/>
      <c r="W39" s="78" t="n">
        <v>0</v>
      </c>
      <c r="X39" s="42"/>
    </row>
    <row r="40" customFormat="false" ht="62.9" hidden="false" customHeight="true" outlineLevel="0" collapsed="false">
      <c r="A40" s="75" t="s">
        <v>288</v>
      </c>
      <c r="B40" s="66" t="s">
        <v>137</v>
      </c>
      <c r="C40" s="66" t="s">
        <v>289</v>
      </c>
      <c r="D40" s="66"/>
      <c r="E40" s="66"/>
      <c r="F40" s="66" t="s">
        <v>138</v>
      </c>
      <c r="G40" s="66"/>
      <c r="H40" s="66" t="s">
        <v>247</v>
      </c>
      <c r="I40" s="66" t="s">
        <v>140</v>
      </c>
      <c r="J40" s="66" t="s">
        <v>141</v>
      </c>
      <c r="K40" s="66"/>
      <c r="L40" s="76" t="n">
        <v>4</v>
      </c>
      <c r="M40" s="76"/>
      <c r="N40" s="76" t="s">
        <v>142</v>
      </c>
      <c r="O40" s="76" t="n">
        <v>4</v>
      </c>
      <c r="P40" s="77" t="n">
        <v>0</v>
      </c>
      <c r="Q40" s="77" t="n">
        <v>0</v>
      </c>
      <c r="R40" s="66"/>
      <c r="S40" s="66"/>
      <c r="T40" s="66"/>
      <c r="U40" s="66"/>
      <c r="V40" s="66"/>
      <c r="W40" s="78" t="n">
        <v>0</v>
      </c>
      <c r="X40" s="42"/>
    </row>
    <row r="41" customFormat="false" ht="82.15" hidden="false" customHeight="true" outlineLevel="0" collapsed="false">
      <c r="A41" s="75" t="s">
        <v>290</v>
      </c>
      <c r="B41" s="66" t="s">
        <v>137</v>
      </c>
      <c r="C41" s="66" t="s">
        <v>291</v>
      </c>
      <c r="D41" s="66"/>
      <c r="E41" s="66"/>
      <c r="F41" s="66" t="s">
        <v>138</v>
      </c>
      <c r="G41" s="66"/>
      <c r="H41" s="66" t="s">
        <v>247</v>
      </c>
      <c r="I41" s="66" t="s">
        <v>140</v>
      </c>
      <c r="J41" s="66" t="s">
        <v>141</v>
      </c>
      <c r="K41" s="66"/>
      <c r="L41" s="76" t="n">
        <v>8</v>
      </c>
      <c r="M41" s="76"/>
      <c r="N41" s="76" t="s">
        <v>142</v>
      </c>
      <c r="O41" s="76" t="n">
        <v>7</v>
      </c>
      <c r="P41" s="77" t="n">
        <v>1</v>
      </c>
      <c r="Q41" s="77" t="n">
        <v>0</v>
      </c>
      <c r="R41" s="66"/>
      <c r="S41" s="66"/>
      <c r="T41" s="66"/>
      <c r="U41" s="66"/>
      <c r="V41" s="66"/>
      <c r="W41" s="78" t="n">
        <v>0</v>
      </c>
      <c r="X41" s="42"/>
    </row>
    <row r="42" customFormat="false" ht="100.65" hidden="false" customHeight="true" outlineLevel="0" collapsed="false">
      <c r="A42" s="75" t="s">
        <v>292</v>
      </c>
      <c r="B42" s="66" t="s">
        <v>137</v>
      </c>
      <c r="C42" s="66" t="s">
        <v>293</v>
      </c>
      <c r="D42" s="66"/>
      <c r="E42" s="66"/>
      <c r="F42" s="66" t="s">
        <v>189</v>
      </c>
      <c r="G42" s="66"/>
      <c r="H42" s="66" t="s">
        <v>247</v>
      </c>
      <c r="I42" s="66" t="s">
        <v>140</v>
      </c>
      <c r="J42" s="66" t="s">
        <v>141</v>
      </c>
      <c r="K42" s="66"/>
      <c r="L42" s="76" t="n">
        <v>6</v>
      </c>
      <c r="M42" s="76"/>
      <c r="N42" s="76" t="s">
        <v>142</v>
      </c>
      <c r="O42" s="76" t="n">
        <v>14</v>
      </c>
      <c r="P42" s="77" t="n">
        <v>1</v>
      </c>
      <c r="Q42" s="77" t="n">
        <v>0</v>
      </c>
      <c r="R42" s="66"/>
      <c r="S42" s="66"/>
      <c r="T42" s="66"/>
      <c r="U42" s="66"/>
      <c r="V42" s="66"/>
      <c r="W42" s="78" t="n">
        <v>0</v>
      </c>
      <c r="X42" s="42"/>
    </row>
    <row r="43" customFormat="false" ht="82.15" hidden="false" customHeight="true" outlineLevel="0" collapsed="false">
      <c r="A43" s="75" t="s">
        <v>294</v>
      </c>
      <c r="B43" s="66" t="s">
        <v>137</v>
      </c>
      <c r="C43" s="66" t="s">
        <v>211</v>
      </c>
      <c r="D43" s="66"/>
      <c r="E43" s="66"/>
      <c r="F43" s="66" t="s">
        <v>189</v>
      </c>
      <c r="G43" s="66"/>
      <c r="H43" s="66" t="s">
        <v>247</v>
      </c>
      <c r="I43" s="66" t="s">
        <v>140</v>
      </c>
      <c r="J43" s="66" t="s">
        <v>141</v>
      </c>
      <c r="K43" s="66"/>
      <c r="L43" s="76" t="n">
        <v>11</v>
      </c>
      <c r="M43" s="76"/>
      <c r="N43" s="76" t="s">
        <v>142</v>
      </c>
      <c r="O43" s="76" t="n">
        <v>11</v>
      </c>
      <c r="P43" s="77" t="n">
        <v>1</v>
      </c>
      <c r="Q43" s="77" t="n">
        <v>0</v>
      </c>
      <c r="R43" s="66"/>
      <c r="S43" s="66"/>
      <c r="T43" s="66"/>
      <c r="U43" s="66"/>
      <c r="V43" s="66"/>
      <c r="W43" s="78" t="n">
        <v>0</v>
      </c>
      <c r="X43" s="42"/>
    </row>
    <row r="44" customFormat="false" ht="63.65" hidden="false" customHeight="true" outlineLevel="0" collapsed="false">
      <c r="A44" s="75" t="s">
        <v>295</v>
      </c>
      <c r="B44" s="66" t="s">
        <v>137</v>
      </c>
      <c r="C44" s="66" t="s">
        <v>215</v>
      </c>
      <c r="D44" s="66"/>
      <c r="E44" s="66"/>
      <c r="F44" s="66" t="s">
        <v>138</v>
      </c>
      <c r="G44" s="66"/>
      <c r="H44" s="66" t="s">
        <v>247</v>
      </c>
      <c r="I44" s="66" t="s">
        <v>140</v>
      </c>
      <c r="J44" s="66" t="s">
        <v>141</v>
      </c>
      <c r="K44" s="66"/>
      <c r="L44" s="76" t="n">
        <v>13</v>
      </c>
      <c r="M44" s="76"/>
      <c r="N44" s="76" t="s">
        <v>142</v>
      </c>
      <c r="O44" s="76" t="n">
        <v>13</v>
      </c>
      <c r="P44" s="77" t="n">
        <v>1</v>
      </c>
      <c r="Q44" s="77" t="n">
        <v>0</v>
      </c>
      <c r="R44" s="66"/>
      <c r="S44" s="66"/>
      <c r="T44" s="66"/>
      <c r="U44" s="66"/>
      <c r="V44" s="66"/>
      <c r="W44" s="78" t="n">
        <v>0</v>
      </c>
      <c r="X44" s="42"/>
    </row>
    <row r="45" customFormat="false" ht="62.9" hidden="false" customHeight="true" outlineLevel="0" collapsed="false">
      <c r="A45" s="75" t="s">
        <v>296</v>
      </c>
      <c r="B45" s="66" t="s">
        <v>137</v>
      </c>
      <c r="C45" s="66" t="s">
        <v>297</v>
      </c>
      <c r="D45" s="66"/>
      <c r="E45" s="66"/>
      <c r="F45" s="66" t="s">
        <v>138</v>
      </c>
      <c r="G45" s="66"/>
      <c r="H45" s="66" t="s">
        <v>247</v>
      </c>
      <c r="I45" s="66" t="s">
        <v>140</v>
      </c>
      <c r="J45" s="66" t="s">
        <v>141</v>
      </c>
      <c r="K45" s="66"/>
      <c r="L45" s="76" t="n">
        <v>4</v>
      </c>
      <c r="M45" s="76"/>
      <c r="N45" s="76" t="s">
        <v>142</v>
      </c>
      <c r="O45" s="76" t="n">
        <v>4</v>
      </c>
      <c r="P45" s="77" t="n">
        <v>0</v>
      </c>
      <c r="Q45" s="77" t="n">
        <v>0</v>
      </c>
      <c r="R45" s="66"/>
      <c r="S45" s="66"/>
      <c r="T45" s="66"/>
      <c r="U45" s="66"/>
      <c r="V45" s="66"/>
      <c r="W45" s="78" t="n">
        <v>0</v>
      </c>
      <c r="X45" s="42"/>
    </row>
    <row r="46" customFormat="false" ht="63.65" hidden="false" customHeight="true" outlineLevel="0" collapsed="false">
      <c r="A46" s="75" t="s">
        <v>298</v>
      </c>
      <c r="B46" s="66" t="s">
        <v>137</v>
      </c>
      <c r="C46" s="66" t="s">
        <v>219</v>
      </c>
      <c r="D46" s="66"/>
      <c r="E46" s="66"/>
      <c r="F46" s="66" t="s">
        <v>138</v>
      </c>
      <c r="G46" s="66"/>
      <c r="H46" s="66" t="s">
        <v>247</v>
      </c>
      <c r="I46" s="66" t="s">
        <v>140</v>
      </c>
      <c r="J46" s="66" t="s">
        <v>141</v>
      </c>
      <c r="K46" s="66"/>
      <c r="L46" s="76" t="n">
        <v>9</v>
      </c>
      <c r="M46" s="76"/>
      <c r="N46" s="76" t="s">
        <v>142</v>
      </c>
      <c r="O46" s="76" t="n">
        <v>9</v>
      </c>
      <c r="P46" s="77" t="n">
        <v>1</v>
      </c>
      <c r="Q46" s="77" t="n">
        <v>0</v>
      </c>
      <c r="R46" s="66"/>
      <c r="S46" s="66"/>
      <c r="T46" s="66"/>
      <c r="U46" s="66"/>
      <c r="V46" s="66"/>
      <c r="W46" s="78" t="n">
        <v>0</v>
      </c>
      <c r="X46" s="42"/>
    </row>
    <row r="47" customFormat="false" ht="62.9" hidden="false" customHeight="true" outlineLevel="0" collapsed="false">
      <c r="A47" s="75" t="s">
        <v>299</v>
      </c>
      <c r="B47" s="66" t="s">
        <v>137</v>
      </c>
      <c r="C47" s="66" t="s">
        <v>219</v>
      </c>
      <c r="D47" s="66"/>
      <c r="E47" s="66"/>
      <c r="F47" s="66" t="s">
        <v>150</v>
      </c>
      <c r="G47" s="66"/>
      <c r="H47" s="66" t="s">
        <v>247</v>
      </c>
      <c r="I47" s="66" t="s">
        <v>140</v>
      </c>
      <c r="J47" s="66" t="s">
        <v>141</v>
      </c>
      <c r="K47" s="66"/>
      <c r="L47" s="76" t="n">
        <v>24</v>
      </c>
      <c r="M47" s="76"/>
      <c r="N47" s="76" t="s">
        <v>142</v>
      </c>
      <c r="O47" s="76" t="n">
        <v>24</v>
      </c>
      <c r="P47" s="77" t="n">
        <v>2</v>
      </c>
      <c r="Q47" s="77" t="n">
        <v>0</v>
      </c>
      <c r="R47" s="66"/>
      <c r="S47" s="66"/>
      <c r="T47" s="66"/>
      <c r="U47" s="66"/>
      <c r="V47" s="66"/>
      <c r="W47" s="78" t="n">
        <v>0</v>
      </c>
      <c r="X47" s="42"/>
    </row>
    <row r="48" customFormat="false" ht="62.9" hidden="false" customHeight="true" outlineLevel="0" collapsed="false">
      <c r="A48" s="75" t="s">
        <v>300</v>
      </c>
      <c r="B48" s="66" t="s">
        <v>137</v>
      </c>
      <c r="C48" s="66" t="s">
        <v>229</v>
      </c>
      <c r="D48" s="66"/>
      <c r="E48" s="66"/>
      <c r="F48" s="66" t="s">
        <v>138</v>
      </c>
      <c r="G48" s="66"/>
      <c r="H48" s="66" t="s">
        <v>247</v>
      </c>
      <c r="I48" s="66" t="s">
        <v>140</v>
      </c>
      <c r="J48" s="66" t="s">
        <v>141</v>
      </c>
      <c r="K48" s="66"/>
      <c r="L48" s="76" t="n">
        <v>52</v>
      </c>
      <c r="M48" s="76"/>
      <c r="N48" s="76" t="s">
        <v>142</v>
      </c>
      <c r="O48" s="76" t="n">
        <v>58</v>
      </c>
      <c r="P48" s="77" t="n">
        <v>5</v>
      </c>
      <c r="Q48" s="77" t="n">
        <v>0</v>
      </c>
      <c r="R48" s="66"/>
      <c r="S48" s="66"/>
      <c r="T48" s="66"/>
      <c r="U48" s="66"/>
      <c r="V48" s="66"/>
      <c r="W48" s="78" t="n">
        <v>0</v>
      </c>
      <c r="X48" s="42"/>
    </row>
    <row r="49" customFormat="false" ht="63.65" hidden="false" customHeight="true" outlineLevel="0" collapsed="false">
      <c r="A49" s="75" t="s">
        <v>301</v>
      </c>
      <c r="B49" s="66" t="s">
        <v>137</v>
      </c>
      <c r="C49" s="66" t="s">
        <v>229</v>
      </c>
      <c r="D49" s="66"/>
      <c r="E49" s="66"/>
      <c r="F49" s="66" t="s">
        <v>150</v>
      </c>
      <c r="G49" s="66"/>
      <c r="H49" s="66" t="s">
        <v>247</v>
      </c>
      <c r="I49" s="66" t="s">
        <v>140</v>
      </c>
      <c r="J49" s="66" t="s">
        <v>141</v>
      </c>
      <c r="K49" s="66"/>
      <c r="L49" s="76" t="n">
        <v>3</v>
      </c>
      <c r="M49" s="76"/>
      <c r="N49" s="76" t="s">
        <v>142</v>
      </c>
      <c r="O49" s="76" t="n">
        <v>3</v>
      </c>
      <c r="P49" s="77" t="n">
        <v>0</v>
      </c>
      <c r="Q49" s="77" t="n">
        <v>0</v>
      </c>
      <c r="R49" s="66"/>
      <c r="S49" s="66"/>
      <c r="T49" s="66"/>
      <c r="U49" s="66"/>
      <c r="V49" s="66"/>
      <c r="W49" s="78" t="n">
        <v>0</v>
      </c>
      <c r="X49" s="42"/>
    </row>
    <row r="50" customFormat="false" ht="62.9" hidden="false" customHeight="true" outlineLevel="0" collapsed="false">
      <c r="A50" s="75" t="s">
        <v>302</v>
      </c>
      <c r="B50" s="66" t="s">
        <v>137</v>
      </c>
      <c r="C50" s="66" t="s">
        <v>229</v>
      </c>
      <c r="D50" s="66"/>
      <c r="E50" s="66"/>
      <c r="F50" s="66" t="s">
        <v>189</v>
      </c>
      <c r="G50" s="66"/>
      <c r="H50" s="66" t="s">
        <v>247</v>
      </c>
      <c r="I50" s="66" t="s">
        <v>140</v>
      </c>
      <c r="J50" s="66" t="s">
        <v>141</v>
      </c>
      <c r="K50" s="66"/>
      <c r="L50" s="76" t="n">
        <v>3</v>
      </c>
      <c r="M50" s="76"/>
      <c r="N50" s="76" t="s">
        <v>142</v>
      </c>
      <c r="O50" s="76" t="n">
        <v>2</v>
      </c>
      <c r="P50" s="77" t="n">
        <v>0</v>
      </c>
      <c r="Q50" s="77" t="n">
        <v>1</v>
      </c>
      <c r="R50" s="66"/>
      <c r="S50" s="66"/>
      <c r="T50" s="66"/>
      <c r="U50" s="66"/>
      <c r="V50" s="66"/>
      <c r="W50" s="78" t="n">
        <v>0</v>
      </c>
      <c r="X50" s="42"/>
    </row>
    <row r="51" customFormat="false" ht="63.65" hidden="false" customHeight="true" outlineLevel="0" collapsed="false">
      <c r="A51" s="75" t="s">
        <v>303</v>
      </c>
      <c r="B51" s="66" t="s">
        <v>137</v>
      </c>
      <c r="C51" s="66" t="s">
        <v>304</v>
      </c>
      <c r="D51" s="66"/>
      <c r="E51" s="66"/>
      <c r="F51" s="66" t="s">
        <v>138</v>
      </c>
      <c r="G51" s="66"/>
      <c r="H51" s="66" t="s">
        <v>247</v>
      </c>
      <c r="I51" s="66" t="s">
        <v>140</v>
      </c>
      <c r="J51" s="66" t="s">
        <v>141</v>
      </c>
      <c r="K51" s="66"/>
      <c r="L51" s="76" t="n">
        <v>7</v>
      </c>
      <c r="M51" s="76"/>
      <c r="N51" s="76" t="s">
        <v>142</v>
      </c>
      <c r="O51" s="76" t="n">
        <v>6</v>
      </c>
      <c r="P51" s="77" t="n">
        <v>1</v>
      </c>
      <c r="Q51" s="77" t="n">
        <v>0</v>
      </c>
      <c r="R51" s="66"/>
      <c r="S51" s="66"/>
      <c r="T51" s="66"/>
      <c r="U51" s="66"/>
      <c r="V51" s="66"/>
      <c r="W51" s="78" t="n">
        <v>0</v>
      </c>
      <c r="X51" s="42"/>
    </row>
    <row r="52" customFormat="false" ht="62.9" hidden="false" customHeight="true" outlineLevel="0" collapsed="false">
      <c r="A52" s="79" t="s">
        <v>305</v>
      </c>
      <c r="B52" s="80" t="s">
        <v>137</v>
      </c>
      <c r="C52" s="80" t="s">
        <v>306</v>
      </c>
      <c r="D52" s="80"/>
      <c r="E52" s="80"/>
      <c r="F52" s="80" t="s">
        <v>138</v>
      </c>
      <c r="G52" s="80"/>
      <c r="H52" s="80" t="s">
        <v>247</v>
      </c>
      <c r="I52" s="80" t="s">
        <v>140</v>
      </c>
      <c r="J52" s="80" t="s">
        <v>141</v>
      </c>
      <c r="K52" s="80"/>
      <c r="L52" s="81" t="n">
        <v>7</v>
      </c>
      <c r="M52" s="81"/>
      <c r="N52" s="81" t="s">
        <v>142</v>
      </c>
      <c r="O52" s="81" t="n">
        <v>4</v>
      </c>
      <c r="P52" s="82" t="n">
        <v>1</v>
      </c>
      <c r="Q52" s="82" t="n">
        <v>2</v>
      </c>
      <c r="R52" s="80"/>
      <c r="S52" s="80"/>
      <c r="T52" s="80"/>
      <c r="U52" s="80"/>
      <c r="V52" s="80"/>
      <c r="W52" s="83" t="n">
        <v>0</v>
      </c>
      <c r="X52" s="42"/>
    </row>
    <row r="53" customFormat="false" ht="17.7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</row>
  </sheetData>
  <mergeCells count="163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C28:D28"/>
    <mergeCell ref="J28:K28"/>
    <mergeCell ref="L28:M28"/>
    <mergeCell ref="R28:V28"/>
    <mergeCell ref="C29:D29"/>
    <mergeCell ref="J29:K29"/>
    <mergeCell ref="L29:M29"/>
    <mergeCell ref="R29:V29"/>
    <mergeCell ref="C30:D30"/>
    <mergeCell ref="J30:K30"/>
    <mergeCell ref="L30:M30"/>
    <mergeCell ref="R30:V30"/>
    <mergeCell ref="C31:D31"/>
    <mergeCell ref="J31:K31"/>
    <mergeCell ref="L31:M31"/>
    <mergeCell ref="R31:V31"/>
    <mergeCell ref="C32:D32"/>
    <mergeCell ref="J32:K32"/>
    <mergeCell ref="L32:M32"/>
    <mergeCell ref="R32:V32"/>
    <mergeCell ref="C33:D33"/>
    <mergeCell ref="J33:K33"/>
    <mergeCell ref="L33:M33"/>
    <mergeCell ref="R33:V33"/>
    <mergeCell ref="C34:D34"/>
    <mergeCell ref="J34:K34"/>
    <mergeCell ref="L34:M34"/>
    <mergeCell ref="R34:V34"/>
    <mergeCell ref="C35:D35"/>
    <mergeCell ref="J35:K35"/>
    <mergeCell ref="L35:M35"/>
    <mergeCell ref="R35:V35"/>
    <mergeCell ref="C36:D36"/>
    <mergeCell ref="J36:K36"/>
    <mergeCell ref="L36:M36"/>
    <mergeCell ref="R36:V36"/>
    <mergeCell ref="C37:D37"/>
    <mergeCell ref="J37:K37"/>
    <mergeCell ref="L37:M37"/>
    <mergeCell ref="R37:V37"/>
    <mergeCell ref="C38:D38"/>
    <mergeCell ref="J38:K38"/>
    <mergeCell ref="L38:M38"/>
    <mergeCell ref="R38:V38"/>
    <mergeCell ref="C39:D39"/>
    <mergeCell ref="J39:K39"/>
    <mergeCell ref="L39:M39"/>
    <mergeCell ref="R39:V39"/>
    <mergeCell ref="C40:D40"/>
    <mergeCell ref="J40:K40"/>
    <mergeCell ref="L40:M40"/>
    <mergeCell ref="R40:V40"/>
    <mergeCell ref="C41:D41"/>
    <mergeCell ref="J41:K41"/>
    <mergeCell ref="L41:M41"/>
    <mergeCell ref="R41:V41"/>
    <mergeCell ref="C42:D42"/>
    <mergeCell ref="J42:K42"/>
    <mergeCell ref="L42:M42"/>
    <mergeCell ref="R42:V42"/>
    <mergeCell ref="C43:D43"/>
    <mergeCell ref="J43:K43"/>
    <mergeCell ref="L43:M43"/>
    <mergeCell ref="R43:V43"/>
    <mergeCell ref="C44:D44"/>
    <mergeCell ref="J44:K44"/>
    <mergeCell ref="L44:M44"/>
    <mergeCell ref="R44:V44"/>
    <mergeCell ref="C45:D45"/>
    <mergeCell ref="J45:K45"/>
    <mergeCell ref="L45:M45"/>
    <mergeCell ref="R45:V45"/>
    <mergeCell ref="C46:D46"/>
    <mergeCell ref="J46:K46"/>
    <mergeCell ref="L46:M46"/>
    <mergeCell ref="R46:V46"/>
    <mergeCell ref="C47:D47"/>
    <mergeCell ref="J47:K47"/>
    <mergeCell ref="L47:M47"/>
    <mergeCell ref="R47:V47"/>
    <mergeCell ref="C48:D48"/>
    <mergeCell ref="J48:K48"/>
    <mergeCell ref="L48:M48"/>
    <mergeCell ref="R48:V48"/>
    <mergeCell ref="C49:D49"/>
    <mergeCell ref="J49:K49"/>
    <mergeCell ref="L49:M49"/>
    <mergeCell ref="R49:V49"/>
    <mergeCell ref="C50:D50"/>
    <mergeCell ref="J50:K50"/>
    <mergeCell ref="L50:M50"/>
    <mergeCell ref="R50:V50"/>
    <mergeCell ref="C51:D51"/>
    <mergeCell ref="J51:K51"/>
    <mergeCell ref="L51:M51"/>
    <mergeCell ref="R51:V51"/>
    <mergeCell ref="C52:D52"/>
    <mergeCell ref="J52:K52"/>
    <mergeCell ref="L52:M52"/>
    <mergeCell ref="R52:V52"/>
    <mergeCell ref="A53:W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7" t="s">
        <v>30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5.9" hidden="false" customHeight="true" outlineLevel="0" collapsed="false"/>
    <row r="5" customFormat="false" ht="5.9" hidden="false" customHeight="true" outlineLevel="0" collapsed="false">
      <c r="A5" s="58" t="s">
        <v>89</v>
      </c>
      <c r="B5" s="58"/>
      <c r="C5" s="58"/>
      <c r="D5" s="59" t="s">
        <v>308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V5" s="60"/>
    </row>
    <row r="6" customFormat="false" ht="22.9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S6" s="46" t="s">
        <v>91</v>
      </c>
      <c r="T6" s="46"/>
      <c r="U6" s="40"/>
      <c r="V6" s="61" t="s">
        <v>309</v>
      </c>
      <c r="W6" s="42"/>
    </row>
    <row r="7" customFormat="false" ht="8.1" hidden="false" customHeight="tru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S7" s="46"/>
      <c r="T7" s="46"/>
      <c r="U7" s="40"/>
      <c r="V7" s="61"/>
      <c r="W7" s="42"/>
    </row>
    <row r="8" customFormat="false" ht="3.7" hidden="false" customHeight="true" outlineLevel="0" collapsed="false">
      <c r="S8" s="46"/>
      <c r="T8" s="46"/>
      <c r="U8" s="40"/>
      <c r="V8" s="61"/>
      <c r="W8" s="42"/>
    </row>
    <row r="9" customFormat="false" ht="5.9" hidden="false" customHeight="true" outlineLevel="0" collapsed="false">
      <c r="U9" s="40"/>
      <c r="V9" s="61"/>
      <c r="W9" s="42"/>
    </row>
    <row r="10" customFormat="false" ht="5.9" hidden="false" customHeight="true" outlineLevel="0" collapsed="false">
      <c r="V10" s="62"/>
    </row>
    <row r="11" customFormat="false" ht="42.15" hidden="false" customHeight="true" outlineLevel="0" collapsed="false">
      <c r="A11" s="63" t="s">
        <v>93</v>
      </c>
      <c r="B11" s="63"/>
      <c r="C11" s="63"/>
      <c r="D11" s="59" t="s">
        <v>310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5.9" hidden="false" customHeight="true" outlineLevel="0" collapsed="false"/>
    <row r="13" customFormat="false" ht="17.75" hidden="false" customHeight="true" outlineLevel="0" collapsed="false">
      <c r="A13" s="63" t="s">
        <v>9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7" hidden="false" customHeight="true" outlineLevel="0" collapsed="false">
      <c r="A14" s="64" t="s">
        <v>9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58.45" hidden="false" customHeight="true" outlineLevel="0" collapsed="false">
      <c r="A15" s="65" t="s">
        <v>97</v>
      </c>
      <c r="B15" s="66" t="s">
        <v>98</v>
      </c>
      <c r="C15" s="66"/>
      <c r="D15" s="66"/>
      <c r="E15" s="66"/>
      <c r="F15" s="66" t="s">
        <v>99</v>
      </c>
      <c r="G15" s="66"/>
      <c r="H15" s="66" t="s">
        <v>1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38"/>
    </row>
    <row r="16" customFormat="false" ht="34.75" hidden="false" customHeight="true" outlineLevel="0" collapsed="false">
      <c r="A16" s="65"/>
      <c r="B16" s="66"/>
      <c r="C16" s="66"/>
      <c r="D16" s="66"/>
      <c r="E16" s="66"/>
      <c r="F16" s="66"/>
      <c r="G16" s="66"/>
      <c r="H16" s="65" t="s">
        <v>101</v>
      </c>
      <c r="I16" s="65"/>
      <c r="J16" s="65"/>
      <c r="K16" s="66" t="s">
        <v>102</v>
      </c>
      <c r="L16" s="66"/>
      <c r="M16" s="66"/>
      <c r="N16" s="66" t="s">
        <v>103</v>
      </c>
      <c r="O16" s="66"/>
      <c r="P16" s="66"/>
      <c r="Q16" s="65" t="s">
        <v>104</v>
      </c>
      <c r="R16" s="66" t="s">
        <v>105</v>
      </c>
      <c r="S16" s="66"/>
      <c r="T16" s="66" t="s">
        <v>106</v>
      </c>
      <c r="U16" s="66"/>
      <c r="V16" s="66"/>
      <c r="W16" s="66"/>
      <c r="X16" s="38"/>
    </row>
    <row r="17" customFormat="false" ht="122.85" hidden="false" customHeight="true" outlineLevel="0" collapsed="false">
      <c r="A17" s="65"/>
      <c r="B17" s="65"/>
      <c r="C17" s="66"/>
      <c r="D17" s="66"/>
      <c r="E17" s="66"/>
      <c r="F17" s="66"/>
      <c r="G17" s="66"/>
      <c r="H17" s="65"/>
      <c r="I17" s="65"/>
      <c r="J17" s="65"/>
      <c r="K17" s="65" t="s">
        <v>107</v>
      </c>
      <c r="L17" s="65"/>
      <c r="M17" s="65" t="s">
        <v>108</v>
      </c>
      <c r="N17" s="65" t="s">
        <v>109</v>
      </c>
      <c r="O17" s="66" t="s">
        <v>110</v>
      </c>
      <c r="P17" s="66" t="s">
        <v>111</v>
      </c>
      <c r="Q17" s="65"/>
      <c r="R17" s="66"/>
      <c r="S17" s="66"/>
      <c r="T17" s="66"/>
      <c r="U17" s="66"/>
      <c r="V17" s="66"/>
      <c r="W17" s="66"/>
      <c r="X17" s="38"/>
    </row>
    <row r="18" customFormat="false" ht="17" hidden="false" customHeight="true" outlineLevel="0" collapsed="false">
      <c r="A18" s="67" t="s">
        <v>112</v>
      </c>
      <c r="B18" s="67" t="s">
        <v>113</v>
      </c>
      <c r="C18" s="67" t="s">
        <v>114</v>
      </c>
      <c r="D18" s="67"/>
      <c r="E18" s="67" t="s">
        <v>115</v>
      </c>
      <c r="F18" s="67" t="s">
        <v>116</v>
      </c>
      <c r="G18" s="67" t="s">
        <v>117</v>
      </c>
      <c r="H18" s="67" t="s">
        <v>118</v>
      </c>
      <c r="I18" s="67"/>
      <c r="J18" s="67"/>
      <c r="K18" s="67" t="s">
        <v>119</v>
      </c>
      <c r="L18" s="67"/>
      <c r="M18" s="67" t="s">
        <v>120</v>
      </c>
      <c r="N18" s="67" t="s">
        <v>121</v>
      </c>
      <c r="O18" s="67" t="s">
        <v>122</v>
      </c>
      <c r="P18" s="67" t="s">
        <v>45</v>
      </c>
      <c r="Q18" s="67" t="s">
        <v>123</v>
      </c>
      <c r="R18" s="67" t="s">
        <v>124</v>
      </c>
      <c r="S18" s="67"/>
      <c r="T18" s="67" t="s">
        <v>125</v>
      </c>
      <c r="U18" s="67"/>
      <c r="V18" s="67"/>
      <c r="W18" s="67"/>
      <c r="X18" s="38"/>
    </row>
    <row r="19" customFormat="false" ht="17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7.75" hidden="false" customHeight="true" outlineLevel="0" collapsed="false">
      <c r="A20" s="69" t="s">
        <v>12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5.9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57.7" hidden="false" customHeight="true" outlineLevel="0" collapsed="false">
      <c r="A22" s="65" t="s">
        <v>97</v>
      </c>
      <c r="B22" s="66" t="s">
        <v>127</v>
      </c>
      <c r="C22" s="66"/>
      <c r="D22" s="66"/>
      <c r="E22" s="66"/>
      <c r="F22" s="66" t="s">
        <v>99</v>
      </c>
      <c r="G22" s="66"/>
      <c r="H22" s="66" t="s">
        <v>128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 t="s">
        <v>129</v>
      </c>
      <c r="X22" s="38"/>
    </row>
    <row r="23" customFormat="false" ht="35.5" hidden="false" customHeight="true" outlineLevel="0" collapsed="false">
      <c r="A23" s="65"/>
      <c r="B23" s="65" t="s">
        <v>245</v>
      </c>
      <c r="C23" s="65" t="s">
        <v>131</v>
      </c>
      <c r="D23" s="65"/>
      <c r="E23" s="65" t="s">
        <v>311</v>
      </c>
      <c r="F23" s="65" t="s">
        <v>132</v>
      </c>
      <c r="G23" s="66"/>
      <c r="H23" s="65" t="s">
        <v>101</v>
      </c>
      <c r="I23" s="66" t="s">
        <v>102</v>
      </c>
      <c r="J23" s="66"/>
      <c r="K23" s="66"/>
      <c r="L23" s="66" t="s">
        <v>103</v>
      </c>
      <c r="M23" s="66"/>
      <c r="N23" s="66"/>
      <c r="O23" s="66"/>
      <c r="P23" s="65" t="s">
        <v>133</v>
      </c>
      <c r="Q23" s="66" t="s">
        <v>105</v>
      </c>
      <c r="R23" s="66" t="s">
        <v>106</v>
      </c>
      <c r="S23" s="66"/>
      <c r="T23" s="66"/>
      <c r="U23" s="66"/>
      <c r="V23" s="66"/>
      <c r="W23" s="66"/>
      <c r="X23" s="38"/>
    </row>
    <row r="24" customFormat="false" ht="122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 t="s">
        <v>107</v>
      </c>
      <c r="J24" s="65" t="s">
        <v>108</v>
      </c>
      <c r="K24" s="65"/>
      <c r="L24" s="65" t="s">
        <v>109</v>
      </c>
      <c r="M24" s="65"/>
      <c r="N24" s="65" t="s">
        <v>110</v>
      </c>
      <c r="O24" s="66" t="s">
        <v>111</v>
      </c>
      <c r="P24" s="65"/>
      <c r="Q24" s="65"/>
      <c r="R24" s="66"/>
      <c r="S24" s="66"/>
      <c r="T24" s="66"/>
      <c r="U24" s="66"/>
      <c r="V24" s="66"/>
      <c r="W24" s="66"/>
      <c r="X24" s="38"/>
    </row>
    <row r="25" customFormat="false" ht="17" hidden="false" customHeight="true" outlineLevel="0" collapsed="false">
      <c r="A25" s="67" t="s">
        <v>112</v>
      </c>
      <c r="B25" s="67" t="s">
        <v>113</v>
      </c>
      <c r="C25" s="67" t="s">
        <v>114</v>
      </c>
      <c r="D25" s="67"/>
      <c r="E25" s="67" t="s">
        <v>115</v>
      </c>
      <c r="F25" s="67" t="s">
        <v>116</v>
      </c>
      <c r="G25" s="67" t="s">
        <v>117</v>
      </c>
      <c r="H25" s="67" t="s">
        <v>118</v>
      </c>
      <c r="I25" s="67" t="s">
        <v>119</v>
      </c>
      <c r="J25" s="67" t="s">
        <v>120</v>
      </c>
      <c r="K25" s="67"/>
      <c r="L25" s="67" t="s">
        <v>121</v>
      </c>
      <c r="M25" s="67"/>
      <c r="N25" s="67" t="s">
        <v>122</v>
      </c>
      <c r="O25" s="67" t="s">
        <v>45</v>
      </c>
      <c r="P25" s="67" t="s">
        <v>123</v>
      </c>
      <c r="Q25" s="67" t="s">
        <v>124</v>
      </c>
      <c r="R25" s="67" t="s">
        <v>125</v>
      </c>
      <c r="S25" s="67"/>
      <c r="T25" s="67"/>
      <c r="U25" s="67"/>
      <c r="V25" s="67"/>
      <c r="W25" s="67" t="s">
        <v>134</v>
      </c>
      <c r="X25" s="38"/>
    </row>
    <row r="26" customFormat="false" ht="63.65" hidden="false" customHeight="true" outlineLevel="0" collapsed="false">
      <c r="A26" s="70" t="s">
        <v>312</v>
      </c>
      <c r="B26" s="71" t="s">
        <v>313</v>
      </c>
      <c r="C26" s="71" t="s">
        <v>137</v>
      </c>
      <c r="D26" s="71"/>
      <c r="E26" s="71" t="s">
        <v>314</v>
      </c>
      <c r="F26" s="71" t="s">
        <v>138</v>
      </c>
      <c r="G26" s="71"/>
      <c r="H26" s="71" t="s">
        <v>139</v>
      </c>
      <c r="I26" s="71" t="s">
        <v>140</v>
      </c>
      <c r="J26" s="71" t="s">
        <v>141</v>
      </c>
      <c r="K26" s="71"/>
      <c r="L26" s="72" t="n">
        <v>32</v>
      </c>
      <c r="M26" s="72"/>
      <c r="N26" s="72" t="s">
        <v>142</v>
      </c>
      <c r="O26" s="72" t="n">
        <v>32</v>
      </c>
      <c r="P26" s="73" t="n">
        <v>3</v>
      </c>
      <c r="Q26" s="73" t="n">
        <v>0</v>
      </c>
      <c r="R26" s="71"/>
      <c r="S26" s="71"/>
      <c r="T26" s="71"/>
      <c r="U26" s="71"/>
      <c r="V26" s="71"/>
      <c r="W26" s="74" t="n">
        <v>0</v>
      </c>
      <c r="X26" s="42"/>
    </row>
    <row r="27" customFormat="false" ht="62.9" hidden="false" customHeight="true" outlineLevel="0" collapsed="false">
      <c r="A27" s="75" t="s">
        <v>315</v>
      </c>
      <c r="B27" s="66" t="s">
        <v>313</v>
      </c>
      <c r="C27" s="66" t="s">
        <v>146</v>
      </c>
      <c r="D27" s="66"/>
      <c r="E27" s="66" t="s">
        <v>314</v>
      </c>
      <c r="F27" s="66" t="s">
        <v>138</v>
      </c>
      <c r="G27" s="66"/>
      <c r="H27" s="66" t="s">
        <v>139</v>
      </c>
      <c r="I27" s="66" t="s">
        <v>140</v>
      </c>
      <c r="J27" s="66" t="s">
        <v>141</v>
      </c>
      <c r="K27" s="66"/>
      <c r="L27" s="76" t="n">
        <v>2</v>
      </c>
      <c r="M27" s="76"/>
      <c r="N27" s="76" t="s">
        <v>142</v>
      </c>
      <c r="O27" s="76" t="n">
        <v>2</v>
      </c>
      <c r="P27" s="77" t="n">
        <v>0</v>
      </c>
      <c r="Q27" s="77" t="n">
        <v>0</v>
      </c>
      <c r="R27" s="66"/>
      <c r="S27" s="66"/>
      <c r="T27" s="66"/>
      <c r="U27" s="66"/>
      <c r="V27" s="66"/>
      <c r="W27" s="78" t="n">
        <v>0</v>
      </c>
      <c r="X27" s="42"/>
    </row>
    <row r="28" customFormat="false" ht="110.25" hidden="false" customHeight="true" outlineLevel="0" collapsed="false">
      <c r="A28" s="75" t="s">
        <v>316</v>
      </c>
      <c r="B28" s="66" t="s">
        <v>317</v>
      </c>
      <c r="C28" s="66" t="s">
        <v>137</v>
      </c>
      <c r="D28" s="66"/>
      <c r="E28" s="66" t="s">
        <v>314</v>
      </c>
      <c r="F28" s="66" t="s">
        <v>138</v>
      </c>
      <c r="G28" s="66"/>
      <c r="H28" s="66" t="s">
        <v>139</v>
      </c>
      <c r="I28" s="66" t="s">
        <v>140</v>
      </c>
      <c r="J28" s="66" t="s">
        <v>141</v>
      </c>
      <c r="K28" s="66"/>
      <c r="L28" s="76" t="n">
        <v>32</v>
      </c>
      <c r="M28" s="76"/>
      <c r="N28" s="76" t="s">
        <v>142</v>
      </c>
      <c r="O28" s="76" t="n">
        <v>31</v>
      </c>
      <c r="P28" s="77" t="n">
        <v>3</v>
      </c>
      <c r="Q28" s="77" t="n">
        <v>0</v>
      </c>
      <c r="R28" s="66"/>
      <c r="S28" s="66"/>
      <c r="T28" s="66"/>
      <c r="U28" s="66"/>
      <c r="V28" s="66"/>
      <c r="W28" s="78" t="n">
        <v>0</v>
      </c>
      <c r="X28" s="42"/>
    </row>
    <row r="29" customFormat="false" ht="110.25" hidden="false" customHeight="true" outlineLevel="0" collapsed="false">
      <c r="A29" s="75" t="s">
        <v>318</v>
      </c>
      <c r="B29" s="66" t="s">
        <v>317</v>
      </c>
      <c r="C29" s="66" t="s">
        <v>146</v>
      </c>
      <c r="D29" s="66"/>
      <c r="E29" s="66" t="s">
        <v>314</v>
      </c>
      <c r="F29" s="66" t="s">
        <v>138</v>
      </c>
      <c r="G29" s="66"/>
      <c r="H29" s="66" t="s">
        <v>139</v>
      </c>
      <c r="I29" s="66" t="s">
        <v>140</v>
      </c>
      <c r="J29" s="66" t="s">
        <v>141</v>
      </c>
      <c r="K29" s="66"/>
      <c r="L29" s="76" t="n">
        <v>1</v>
      </c>
      <c r="M29" s="76"/>
      <c r="N29" s="76" t="s">
        <v>142</v>
      </c>
      <c r="O29" s="76" t="n">
        <v>0</v>
      </c>
      <c r="P29" s="77" t="n">
        <v>0</v>
      </c>
      <c r="Q29" s="77" t="n">
        <v>1</v>
      </c>
      <c r="R29" s="66"/>
      <c r="S29" s="66"/>
      <c r="T29" s="66"/>
      <c r="U29" s="66"/>
      <c r="V29" s="66"/>
      <c r="W29" s="78" t="n">
        <v>0</v>
      </c>
      <c r="X29" s="42"/>
    </row>
    <row r="30" customFormat="false" ht="100.65" hidden="false" customHeight="true" outlineLevel="0" collapsed="false">
      <c r="A30" s="75" t="s">
        <v>319</v>
      </c>
      <c r="B30" s="66" t="s">
        <v>320</v>
      </c>
      <c r="C30" s="66" t="s">
        <v>137</v>
      </c>
      <c r="D30" s="66"/>
      <c r="E30" s="66" t="s">
        <v>314</v>
      </c>
      <c r="F30" s="66" t="s">
        <v>138</v>
      </c>
      <c r="G30" s="66"/>
      <c r="H30" s="66" t="s">
        <v>139</v>
      </c>
      <c r="I30" s="66" t="s">
        <v>140</v>
      </c>
      <c r="J30" s="66" t="s">
        <v>141</v>
      </c>
      <c r="K30" s="66"/>
      <c r="L30" s="76" t="n">
        <v>36</v>
      </c>
      <c r="M30" s="76"/>
      <c r="N30" s="76" t="s">
        <v>142</v>
      </c>
      <c r="O30" s="76" t="n">
        <v>34</v>
      </c>
      <c r="P30" s="77" t="n">
        <v>4</v>
      </c>
      <c r="Q30" s="77" t="n">
        <v>0</v>
      </c>
      <c r="R30" s="66"/>
      <c r="S30" s="66"/>
      <c r="T30" s="66"/>
      <c r="U30" s="66"/>
      <c r="V30" s="66"/>
      <c r="W30" s="78" t="n">
        <v>0</v>
      </c>
      <c r="X30" s="42"/>
    </row>
    <row r="31" customFormat="false" ht="100.65" hidden="false" customHeight="true" outlineLevel="0" collapsed="false">
      <c r="A31" s="75" t="s">
        <v>321</v>
      </c>
      <c r="B31" s="66" t="s">
        <v>320</v>
      </c>
      <c r="C31" s="66" t="s">
        <v>146</v>
      </c>
      <c r="D31" s="66"/>
      <c r="E31" s="66" t="s">
        <v>314</v>
      </c>
      <c r="F31" s="66" t="s">
        <v>138</v>
      </c>
      <c r="G31" s="66"/>
      <c r="H31" s="66" t="s">
        <v>139</v>
      </c>
      <c r="I31" s="66" t="s">
        <v>140</v>
      </c>
      <c r="J31" s="66" t="s">
        <v>141</v>
      </c>
      <c r="K31" s="66"/>
      <c r="L31" s="76" t="n">
        <v>1</v>
      </c>
      <c r="M31" s="76"/>
      <c r="N31" s="76" t="s">
        <v>142</v>
      </c>
      <c r="O31" s="76" t="n">
        <v>1</v>
      </c>
      <c r="P31" s="77" t="n">
        <v>0</v>
      </c>
      <c r="Q31" s="77" t="n">
        <v>0</v>
      </c>
      <c r="R31" s="66"/>
      <c r="S31" s="66"/>
      <c r="T31" s="66"/>
      <c r="U31" s="66"/>
      <c r="V31" s="66"/>
      <c r="W31" s="78" t="n">
        <v>0</v>
      </c>
      <c r="X31" s="42"/>
    </row>
    <row r="32" customFormat="false" ht="63.65" hidden="false" customHeight="true" outlineLevel="0" collapsed="false">
      <c r="A32" s="75" t="s">
        <v>322</v>
      </c>
      <c r="B32" s="66" t="s">
        <v>323</v>
      </c>
      <c r="C32" s="66" t="s">
        <v>137</v>
      </c>
      <c r="D32" s="66"/>
      <c r="E32" s="66" t="s">
        <v>314</v>
      </c>
      <c r="F32" s="66" t="s">
        <v>138</v>
      </c>
      <c r="G32" s="66"/>
      <c r="H32" s="66" t="s">
        <v>139</v>
      </c>
      <c r="I32" s="66" t="s">
        <v>140</v>
      </c>
      <c r="J32" s="66" t="s">
        <v>141</v>
      </c>
      <c r="K32" s="66"/>
      <c r="L32" s="76" t="n">
        <v>117</v>
      </c>
      <c r="M32" s="76"/>
      <c r="N32" s="76" t="s">
        <v>142</v>
      </c>
      <c r="O32" s="76" t="n">
        <v>98</v>
      </c>
      <c r="P32" s="77" t="n">
        <v>12</v>
      </c>
      <c r="Q32" s="77" t="n">
        <v>7</v>
      </c>
      <c r="R32" s="66"/>
      <c r="S32" s="66"/>
      <c r="T32" s="66"/>
      <c r="U32" s="66"/>
      <c r="V32" s="66"/>
      <c r="W32" s="78" t="n">
        <v>0</v>
      </c>
      <c r="X32" s="42"/>
    </row>
    <row r="33" customFormat="false" ht="72.5" hidden="false" customHeight="true" outlineLevel="0" collapsed="false">
      <c r="A33" s="75" t="s">
        <v>324</v>
      </c>
      <c r="B33" s="66" t="s">
        <v>325</v>
      </c>
      <c r="C33" s="66" t="s">
        <v>137</v>
      </c>
      <c r="D33" s="66"/>
      <c r="E33" s="66" t="s">
        <v>314</v>
      </c>
      <c r="F33" s="66" t="s">
        <v>138</v>
      </c>
      <c r="G33" s="66"/>
      <c r="H33" s="66" t="s">
        <v>139</v>
      </c>
      <c r="I33" s="66" t="s">
        <v>140</v>
      </c>
      <c r="J33" s="66" t="s">
        <v>141</v>
      </c>
      <c r="K33" s="66"/>
      <c r="L33" s="76" t="n">
        <v>25</v>
      </c>
      <c r="M33" s="76"/>
      <c r="N33" s="76" t="s">
        <v>142</v>
      </c>
      <c r="O33" s="76" t="n">
        <v>25</v>
      </c>
      <c r="P33" s="77" t="n">
        <v>3</v>
      </c>
      <c r="Q33" s="77" t="n">
        <v>0</v>
      </c>
      <c r="R33" s="66"/>
      <c r="S33" s="66"/>
      <c r="T33" s="66"/>
      <c r="U33" s="66"/>
      <c r="V33" s="66"/>
      <c r="W33" s="78" t="n">
        <v>0</v>
      </c>
      <c r="X33" s="42"/>
    </row>
    <row r="34" customFormat="false" ht="73.25" hidden="false" customHeight="true" outlineLevel="0" collapsed="false">
      <c r="A34" s="75" t="s">
        <v>326</v>
      </c>
      <c r="B34" s="66" t="s">
        <v>327</v>
      </c>
      <c r="C34" s="66" t="s">
        <v>137</v>
      </c>
      <c r="D34" s="66"/>
      <c r="E34" s="66" t="s">
        <v>314</v>
      </c>
      <c r="F34" s="66" t="s">
        <v>138</v>
      </c>
      <c r="G34" s="66"/>
      <c r="H34" s="66" t="s">
        <v>139</v>
      </c>
      <c r="I34" s="66" t="s">
        <v>140</v>
      </c>
      <c r="J34" s="66" t="s">
        <v>141</v>
      </c>
      <c r="K34" s="66"/>
      <c r="L34" s="76" t="n">
        <v>121</v>
      </c>
      <c r="M34" s="76"/>
      <c r="N34" s="76" t="s">
        <v>142</v>
      </c>
      <c r="O34" s="76" t="n">
        <v>121</v>
      </c>
      <c r="P34" s="77" t="n">
        <v>12</v>
      </c>
      <c r="Q34" s="77" t="n">
        <v>0</v>
      </c>
      <c r="R34" s="66"/>
      <c r="S34" s="66"/>
      <c r="T34" s="66"/>
      <c r="U34" s="66"/>
      <c r="V34" s="66"/>
      <c r="W34" s="78" t="n">
        <v>0</v>
      </c>
      <c r="X34" s="42"/>
    </row>
    <row r="35" customFormat="false" ht="110.25" hidden="false" customHeight="true" outlineLevel="0" collapsed="false">
      <c r="A35" s="75" t="s">
        <v>328</v>
      </c>
      <c r="B35" s="66" t="s">
        <v>329</v>
      </c>
      <c r="C35" s="66" t="s">
        <v>137</v>
      </c>
      <c r="D35" s="66"/>
      <c r="E35" s="66" t="s">
        <v>314</v>
      </c>
      <c r="F35" s="66" t="s">
        <v>138</v>
      </c>
      <c r="G35" s="66"/>
      <c r="H35" s="66" t="s">
        <v>139</v>
      </c>
      <c r="I35" s="66" t="s">
        <v>140</v>
      </c>
      <c r="J35" s="66" t="s">
        <v>141</v>
      </c>
      <c r="K35" s="66"/>
      <c r="L35" s="76" t="n">
        <v>78</v>
      </c>
      <c r="M35" s="76"/>
      <c r="N35" s="76" t="s">
        <v>142</v>
      </c>
      <c r="O35" s="76" t="n">
        <v>74</v>
      </c>
      <c r="P35" s="77" t="n">
        <v>8</v>
      </c>
      <c r="Q35" s="77" t="n">
        <v>0</v>
      </c>
      <c r="R35" s="66"/>
      <c r="S35" s="66"/>
      <c r="T35" s="66"/>
      <c r="U35" s="66"/>
      <c r="V35" s="66"/>
      <c r="W35" s="78" t="n">
        <v>0</v>
      </c>
      <c r="X35" s="42"/>
    </row>
    <row r="36" customFormat="false" ht="119.15" hidden="false" customHeight="true" outlineLevel="0" collapsed="false">
      <c r="A36" s="79" t="s">
        <v>330</v>
      </c>
      <c r="B36" s="80" t="s">
        <v>331</v>
      </c>
      <c r="C36" s="80" t="s">
        <v>137</v>
      </c>
      <c r="D36" s="80"/>
      <c r="E36" s="80" t="s">
        <v>314</v>
      </c>
      <c r="F36" s="80" t="s">
        <v>138</v>
      </c>
      <c r="G36" s="80"/>
      <c r="H36" s="80" t="s">
        <v>139</v>
      </c>
      <c r="I36" s="80" t="s">
        <v>140</v>
      </c>
      <c r="J36" s="80" t="s">
        <v>141</v>
      </c>
      <c r="K36" s="80"/>
      <c r="L36" s="81" t="n">
        <v>77</v>
      </c>
      <c r="M36" s="81"/>
      <c r="N36" s="81" t="s">
        <v>142</v>
      </c>
      <c r="O36" s="81" t="n">
        <v>77</v>
      </c>
      <c r="P36" s="82" t="n">
        <v>8</v>
      </c>
      <c r="Q36" s="82" t="n">
        <v>0</v>
      </c>
      <c r="R36" s="80"/>
      <c r="S36" s="80"/>
      <c r="T36" s="80"/>
      <c r="U36" s="80"/>
      <c r="V36" s="80"/>
      <c r="W36" s="83" t="n">
        <v>0</v>
      </c>
      <c r="X36" s="42"/>
    </row>
    <row r="37" customFormat="false" ht="17.7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</sheetData>
  <mergeCells count="99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C28:D28"/>
    <mergeCell ref="J28:K28"/>
    <mergeCell ref="L28:M28"/>
    <mergeCell ref="R28:V28"/>
    <mergeCell ref="C29:D29"/>
    <mergeCell ref="J29:K29"/>
    <mergeCell ref="L29:M29"/>
    <mergeCell ref="R29:V29"/>
    <mergeCell ref="C30:D30"/>
    <mergeCell ref="J30:K30"/>
    <mergeCell ref="L30:M30"/>
    <mergeCell ref="R30:V30"/>
    <mergeCell ref="C31:D31"/>
    <mergeCell ref="J31:K31"/>
    <mergeCell ref="L31:M31"/>
    <mergeCell ref="R31:V31"/>
    <mergeCell ref="C32:D32"/>
    <mergeCell ref="J32:K32"/>
    <mergeCell ref="L32:M32"/>
    <mergeCell ref="R32:V32"/>
    <mergeCell ref="C33:D33"/>
    <mergeCell ref="J33:K33"/>
    <mergeCell ref="L33:M33"/>
    <mergeCell ref="R33:V33"/>
    <mergeCell ref="C34:D34"/>
    <mergeCell ref="J34:K34"/>
    <mergeCell ref="L34:M34"/>
    <mergeCell ref="R34:V34"/>
    <mergeCell ref="C35:D35"/>
    <mergeCell ref="J35:K35"/>
    <mergeCell ref="L35:M35"/>
    <mergeCell ref="R35:V35"/>
    <mergeCell ref="C36:D36"/>
    <mergeCell ref="J36:K36"/>
    <mergeCell ref="L36:M36"/>
    <mergeCell ref="R36:V36"/>
    <mergeCell ref="A37:W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7" t="s">
        <v>3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5.9" hidden="false" customHeight="true" outlineLevel="0" collapsed="false"/>
    <row r="5" customFormat="false" ht="5.9" hidden="false" customHeight="true" outlineLevel="0" collapsed="false">
      <c r="A5" s="58" t="s">
        <v>89</v>
      </c>
      <c r="B5" s="58"/>
      <c r="C5" s="58"/>
      <c r="D5" s="59" t="s">
        <v>333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V5" s="60"/>
    </row>
    <row r="6" customFormat="false" ht="22.9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S6" s="46" t="s">
        <v>91</v>
      </c>
      <c r="T6" s="46"/>
      <c r="U6" s="40"/>
      <c r="V6" s="61" t="s">
        <v>334</v>
      </c>
      <c r="W6" s="42"/>
    </row>
    <row r="7" customFormat="false" ht="8.1" hidden="false" customHeight="tru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S7" s="46"/>
      <c r="T7" s="46"/>
      <c r="U7" s="40"/>
      <c r="V7" s="61"/>
      <c r="W7" s="42"/>
    </row>
    <row r="8" customFormat="false" ht="3.7" hidden="false" customHeight="true" outlineLevel="0" collapsed="false">
      <c r="S8" s="46"/>
      <c r="T8" s="46"/>
      <c r="U8" s="40"/>
      <c r="V8" s="61"/>
      <c r="W8" s="42"/>
    </row>
    <row r="9" customFormat="false" ht="5.9" hidden="false" customHeight="true" outlineLevel="0" collapsed="false">
      <c r="U9" s="40"/>
      <c r="V9" s="61"/>
      <c r="W9" s="42"/>
    </row>
    <row r="10" customFormat="false" ht="5.9" hidden="false" customHeight="true" outlineLevel="0" collapsed="false">
      <c r="V10" s="62"/>
    </row>
    <row r="11" customFormat="false" ht="42.15" hidden="false" customHeight="true" outlineLevel="0" collapsed="false">
      <c r="A11" s="63" t="s">
        <v>93</v>
      </c>
      <c r="B11" s="63"/>
      <c r="C11" s="63"/>
      <c r="D11" s="59" t="s">
        <v>335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5.9" hidden="false" customHeight="true" outlineLevel="0" collapsed="false"/>
    <row r="13" customFormat="false" ht="17.75" hidden="false" customHeight="true" outlineLevel="0" collapsed="false">
      <c r="A13" s="63" t="s">
        <v>9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7" hidden="false" customHeight="true" outlineLevel="0" collapsed="false">
      <c r="A14" s="64" t="s">
        <v>9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58.45" hidden="false" customHeight="true" outlineLevel="0" collapsed="false">
      <c r="A15" s="65" t="s">
        <v>97</v>
      </c>
      <c r="B15" s="66" t="s">
        <v>98</v>
      </c>
      <c r="C15" s="66"/>
      <c r="D15" s="66"/>
      <c r="E15" s="66"/>
      <c r="F15" s="66" t="s">
        <v>99</v>
      </c>
      <c r="G15" s="66"/>
      <c r="H15" s="66" t="s">
        <v>1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38"/>
    </row>
    <row r="16" customFormat="false" ht="34.75" hidden="false" customHeight="true" outlineLevel="0" collapsed="false">
      <c r="A16" s="65"/>
      <c r="B16" s="66"/>
      <c r="C16" s="66"/>
      <c r="D16" s="66"/>
      <c r="E16" s="66"/>
      <c r="F16" s="66"/>
      <c r="G16" s="66"/>
      <c r="H16" s="65" t="s">
        <v>101</v>
      </c>
      <c r="I16" s="65"/>
      <c r="J16" s="65"/>
      <c r="K16" s="66" t="s">
        <v>102</v>
      </c>
      <c r="L16" s="66"/>
      <c r="M16" s="66"/>
      <c r="N16" s="66" t="s">
        <v>103</v>
      </c>
      <c r="O16" s="66"/>
      <c r="P16" s="66"/>
      <c r="Q16" s="65" t="s">
        <v>104</v>
      </c>
      <c r="R16" s="66" t="s">
        <v>105</v>
      </c>
      <c r="S16" s="66"/>
      <c r="T16" s="66" t="s">
        <v>106</v>
      </c>
      <c r="U16" s="66"/>
      <c r="V16" s="66"/>
      <c r="W16" s="66"/>
      <c r="X16" s="38"/>
    </row>
    <row r="17" customFormat="false" ht="122.85" hidden="false" customHeight="true" outlineLevel="0" collapsed="false">
      <c r="A17" s="65"/>
      <c r="B17" s="65"/>
      <c r="C17" s="66"/>
      <c r="D17" s="66"/>
      <c r="E17" s="66"/>
      <c r="F17" s="66"/>
      <c r="G17" s="66"/>
      <c r="H17" s="65"/>
      <c r="I17" s="65"/>
      <c r="J17" s="65"/>
      <c r="K17" s="65" t="s">
        <v>107</v>
      </c>
      <c r="L17" s="65"/>
      <c r="M17" s="65" t="s">
        <v>108</v>
      </c>
      <c r="N17" s="65" t="s">
        <v>109</v>
      </c>
      <c r="O17" s="66" t="s">
        <v>110</v>
      </c>
      <c r="P17" s="66" t="s">
        <v>111</v>
      </c>
      <c r="Q17" s="65"/>
      <c r="R17" s="66"/>
      <c r="S17" s="66"/>
      <c r="T17" s="66"/>
      <c r="U17" s="66"/>
      <c r="V17" s="66"/>
      <c r="W17" s="66"/>
      <c r="X17" s="38"/>
    </row>
    <row r="18" customFormat="false" ht="17" hidden="false" customHeight="true" outlineLevel="0" collapsed="false">
      <c r="A18" s="67" t="s">
        <v>112</v>
      </c>
      <c r="B18" s="67" t="s">
        <v>113</v>
      </c>
      <c r="C18" s="67" t="s">
        <v>114</v>
      </c>
      <c r="D18" s="67"/>
      <c r="E18" s="67" t="s">
        <v>115</v>
      </c>
      <c r="F18" s="67" t="s">
        <v>116</v>
      </c>
      <c r="G18" s="67" t="s">
        <v>117</v>
      </c>
      <c r="H18" s="67" t="s">
        <v>118</v>
      </c>
      <c r="I18" s="67"/>
      <c r="J18" s="67"/>
      <c r="K18" s="67" t="s">
        <v>119</v>
      </c>
      <c r="L18" s="67"/>
      <c r="M18" s="67" t="s">
        <v>120</v>
      </c>
      <c r="N18" s="67" t="s">
        <v>121</v>
      </c>
      <c r="O18" s="67" t="s">
        <v>122</v>
      </c>
      <c r="P18" s="67" t="s">
        <v>45</v>
      </c>
      <c r="Q18" s="67" t="s">
        <v>123</v>
      </c>
      <c r="R18" s="67" t="s">
        <v>124</v>
      </c>
      <c r="S18" s="67"/>
      <c r="T18" s="67" t="s">
        <v>125</v>
      </c>
      <c r="U18" s="67"/>
      <c r="V18" s="67"/>
      <c r="W18" s="67"/>
      <c r="X18" s="38"/>
    </row>
    <row r="19" customFormat="false" ht="17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7.75" hidden="false" customHeight="true" outlineLevel="0" collapsed="false">
      <c r="A20" s="69" t="s">
        <v>12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5.9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57.7" hidden="false" customHeight="true" outlineLevel="0" collapsed="false">
      <c r="A22" s="65" t="s">
        <v>97</v>
      </c>
      <c r="B22" s="66" t="s">
        <v>127</v>
      </c>
      <c r="C22" s="66"/>
      <c r="D22" s="66"/>
      <c r="E22" s="66"/>
      <c r="F22" s="66" t="s">
        <v>99</v>
      </c>
      <c r="G22" s="66"/>
      <c r="H22" s="66" t="s">
        <v>128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 t="s">
        <v>129</v>
      </c>
      <c r="X22" s="38"/>
    </row>
    <row r="23" customFormat="false" ht="35.5" hidden="false" customHeight="true" outlineLevel="0" collapsed="false">
      <c r="A23" s="65"/>
      <c r="B23" s="65" t="s">
        <v>130</v>
      </c>
      <c r="C23" s="65" t="s">
        <v>131</v>
      </c>
      <c r="D23" s="65"/>
      <c r="E23" s="66"/>
      <c r="F23" s="65" t="s">
        <v>132</v>
      </c>
      <c r="G23" s="66"/>
      <c r="H23" s="65" t="s">
        <v>101</v>
      </c>
      <c r="I23" s="66" t="s">
        <v>102</v>
      </c>
      <c r="J23" s="66"/>
      <c r="K23" s="66"/>
      <c r="L23" s="66" t="s">
        <v>103</v>
      </c>
      <c r="M23" s="66"/>
      <c r="N23" s="66"/>
      <c r="O23" s="66"/>
      <c r="P23" s="65" t="s">
        <v>133</v>
      </c>
      <c r="Q23" s="66" t="s">
        <v>105</v>
      </c>
      <c r="R23" s="66" t="s">
        <v>106</v>
      </c>
      <c r="S23" s="66"/>
      <c r="T23" s="66"/>
      <c r="U23" s="66"/>
      <c r="V23" s="66"/>
      <c r="W23" s="66"/>
      <c r="X23" s="38"/>
    </row>
    <row r="24" customFormat="false" ht="122.1" hidden="false" customHeight="true" outlineLevel="0" collapsed="false">
      <c r="A24" s="65"/>
      <c r="B24" s="65"/>
      <c r="C24" s="65"/>
      <c r="D24" s="65"/>
      <c r="E24" s="66"/>
      <c r="F24" s="66"/>
      <c r="G24" s="66"/>
      <c r="H24" s="66"/>
      <c r="I24" s="65" t="s">
        <v>107</v>
      </c>
      <c r="J24" s="65" t="s">
        <v>108</v>
      </c>
      <c r="K24" s="65"/>
      <c r="L24" s="65" t="s">
        <v>109</v>
      </c>
      <c r="M24" s="65"/>
      <c r="N24" s="65" t="s">
        <v>110</v>
      </c>
      <c r="O24" s="66" t="s">
        <v>111</v>
      </c>
      <c r="P24" s="65"/>
      <c r="Q24" s="65"/>
      <c r="R24" s="66"/>
      <c r="S24" s="66"/>
      <c r="T24" s="66"/>
      <c r="U24" s="66"/>
      <c r="V24" s="66"/>
      <c r="W24" s="66"/>
      <c r="X24" s="38"/>
    </row>
    <row r="25" customFormat="false" ht="17" hidden="false" customHeight="true" outlineLevel="0" collapsed="false">
      <c r="A25" s="67" t="s">
        <v>112</v>
      </c>
      <c r="B25" s="67" t="s">
        <v>113</v>
      </c>
      <c r="C25" s="67" t="s">
        <v>114</v>
      </c>
      <c r="D25" s="67"/>
      <c r="E25" s="67" t="s">
        <v>115</v>
      </c>
      <c r="F25" s="67" t="s">
        <v>116</v>
      </c>
      <c r="G25" s="67" t="s">
        <v>117</v>
      </c>
      <c r="H25" s="67" t="s">
        <v>118</v>
      </c>
      <c r="I25" s="67" t="s">
        <v>119</v>
      </c>
      <c r="J25" s="67" t="s">
        <v>120</v>
      </c>
      <c r="K25" s="67"/>
      <c r="L25" s="67" t="s">
        <v>121</v>
      </c>
      <c r="M25" s="67"/>
      <c r="N25" s="67" t="s">
        <v>122</v>
      </c>
      <c r="O25" s="67" t="s">
        <v>45</v>
      </c>
      <c r="P25" s="67" t="s">
        <v>123</v>
      </c>
      <c r="Q25" s="67" t="s">
        <v>124</v>
      </c>
      <c r="R25" s="67" t="s">
        <v>125</v>
      </c>
      <c r="S25" s="67"/>
      <c r="T25" s="67"/>
      <c r="U25" s="67"/>
      <c r="V25" s="67"/>
      <c r="W25" s="67" t="s">
        <v>134</v>
      </c>
      <c r="X25" s="38"/>
    </row>
    <row r="26" customFormat="false" ht="63.65" hidden="false" customHeight="true" outlineLevel="0" collapsed="false">
      <c r="A26" s="70" t="s">
        <v>336</v>
      </c>
      <c r="B26" s="71" t="s">
        <v>337</v>
      </c>
      <c r="C26" s="71" t="s">
        <v>137</v>
      </c>
      <c r="D26" s="71"/>
      <c r="E26" s="71"/>
      <c r="F26" s="71" t="s">
        <v>138</v>
      </c>
      <c r="G26" s="71"/>
      <c r="H26" s="71" t="s">
        <v>139</v>
      </c>
      <c r="I26" s="71" t="s">
        <v>140</v>
      </c>
      <c r="J26" s="71" t="s">
        <v>141</v>
      </c>
      <c r="K26" s="71"/>
      <c r="L26" s="72" t="n">
        <v>1</v>
      </c>
      <c r="M26" s="72"/>
      <c r="N26" s="72" t="s">
        <v>142</v>
      </c>
      <c r="O26" s="72" t="n">
        <v>1</v>
      </c>
      <c r="P26" s="73" t="n">
        <v>0</v>
      </c>
      <c r="Q26" s="73" t="n">
        <v>0</v>
      </c>
      <c r="R26" s="71"/>
      <c r="S26" s="71"/>
      <c r="T26" s="71"/>
      <c r="U26" s="71"/>
      <c r="V26" s="71"/>
      <c r="W26" s="74" t="n">
        <v>0</v>
      </c>
      <c r="X26" s="42"/>
    </row>
    <row r="27" customFormat="false" ht="72.5" hidden="false" customHeight="true" outlineLevel="0" collapsed="false">
      <c r="A27" s="75" t="s">
        <v>338</v>
      </c>
      <c r="B27" s="66" t="s">
        <v>339</v>
      </c>
      <c r="C27" s="66" t="s">
        <v>137</v>
      </c>
      <c r="D27" s="66"/>
      <c r="E27" s="66"/>
      <c r="F27" s="66" t="s">
        <v>138</v>
      </c>
      <c r="G27" s="66"/>
      <c r="H27" s="66" t="s">
        <v>139</v>
      </c>
      <c r="I27" s="66" t="s">
        <v>140</v>
      </c>
      <c r="J27" s="66" t="s">
        <v>141</v>
      </c>
      <c r="K27" s="66"/>
      <c r="L27" s="76" t="n">
        <v>2</v>
      </c>
      <c r="M27" s="76"/>
      <c r="N27" s="76" t="s">
        <v>142</v>
      </c>
      <c r="O27" s="76" t="n">
        <v>2</v>
      </c>
      <c r="P27" s="77" t="n">
        <v>0</v>
      </c>
      <c r="Q27" s="77" t="n">
        <v>0</v>
      </c>
      <c r="R27" s="66"/>
      <c r="S27" s="66"/>
      <c r="T27" s="66"/>
      <c r="U27" s="66"/>
      <c r="V27" s="66"/>
      <c r="W27" s="78" t="n">
        <v>0</v>
      </c>
      <c r="X27" s="42"/>
    </row>
    <row r="28" customFormat="false" ht="63.65" hidden="false" customHeight="true" outlineLevel="0" collapsed="false">
      <c r="A28" s="75" t="s">
        <v>340</v>
      </c>
      <c r="B28" s="66" t="s">
        <v>341</v>
      </c>
      <c r="C28" s="66" t="s">
        <v>137</v>
      </c>
      <c r="D28" s="66"/>
      <c r="E28" s="66"/>
      <c r="F28" s="66" t="s">
        <v>138</v>
      </c>
      <c r="G28" s="66"/>
      <c r="H28" s="66" t="s">
        <v>139</v>
      </c>
      <c r="I28" s="66" t="s">
        <v>140</v>
      </c>
      <c r="J28" s="66" t="s">
        <v>141</v>
      </c>
      <c r="K28" s="66"/>
      <c r="L28" s="76" t="n">
        <v>1</v>
      </c>
      <c r="M28" s="76"/>
      <c r="N28" s="76" t="s">
        <v>142</v>
      </c>
      <c r="O28" s="76" t="n">
        <v>1</v>
      </c>
      <c r="P28" s="77" t="n">
        <v>0</v>
      </c>
      <c r="Q28" s="77" t="n">
        <v>0</v>
      </c>
      <c r="R28" s="66"/>
      <c r="S28" s="66"/>
      <c r="T28" s="66"/>
      <c r="U28" s="66"/>
      <c r="V28" s="66"/>
      <c r="W28" s="78" t="n">
        <v>0</v>
      </c>
      <c r="X28" s="42"/>
    </row>
    <row r="29" customFormat="false" ht="62.9" hidden="false" customHeight="true" outlineLevel="0" collapsed="false">
      <c r="A29" s="75" t="s">
        <v>342</v>
      </c>
      <c r="B29" s="66" t="s">
        <v>175</v>
      </c>
      <c r="C29" s="66" t="s">
        <v>137</v>
      </c>
      <c r="D29" s="66"/>
      <c r="E29" s="66"/>
      <c r="F29" s="66" t="s">
        <v>138</v>
      </c>
      <c r="G29" s="66"/>
      <c r="H29" s="66" t="s">
        <v>139</v>
      </c>
      <c r="I29" s="66" t="s">
        <v>140</v>
      </c>
      <c r="J29" s="66" t="s">
        <v>141</v>
      </c>
      <c r="K29" s="66"/>
      <c r="L29" s="76" t="n">
        <v>9</v>
      </c>
      <c r="M29" s="76"/>
      <c r="N29" s="76" t="s">
        <v>142</v>
      </c>
      <c r="O29" s="76" t="n">
        <v>9</v>
      </c>
      <c r="P29" s="77" t="n">
        <v>1</v>
      </c>
      <c r="Q29" s="77" t="n">
        <v>0</v>
      </c>
      <c r="R29" s="66"/>
      <c r="S29" s="66"/>
      <c r="T29" s="66"/>
      <c r="U29" s="66"/>
      <c r="V29" s="66"/>
      <c r="W29" s="78" t="n">
        <v>0</v>
      </c>
      <c r="X29" s="42"/>
    </row>
    <row r="30" customFormat="false" ht="63.65" hidden="false" customHeight="true" outlineLevel="0" collapsed="false">
      <c r="A30" s="75" t="s">
        <v>343</v>
      </c>
      <c r="B30" s="66" t="s">
        <v>344</v>
      </c>
      <c r="C30" s="66" t="s">
        <v>137</v>
      </c>
      <c r="D30" s="66"/>
      <c r="E30" s="66"/>
      <c r="F30" s="66" t="s">
        <v>138</v>
      </c>
      <c r="G30" s="66"/>
      <c r="H30" s="66" t="s">
        <v>139</v>
      </c>
      <c r="I30" s="66" t="s">
        <v>140</v>
      </c>
      <c r="J30" s="66" t="s">
        <v>141</v>
      </c>
      <c r="K30" s="66"/>
      <c r="L30" s="76" t="n">
        <v>10</v>
      </c>
      <c r="M30" s="76"/>
      <c r="N30" s="76" t="s">
        <v>142</v>
      </c>
      <c r="O30" s="76" t="n">
        <v>10</v>
      </c>
      <c r="P30" s="77" t="n">
        <v>1</v>
      </c>
      <c r="Q30" s="77" t="n">
        <v>0</v>
      </c>
      <c r="R30" s="66"/>
      <c r="S30" s="66"/>
      <c r="T30" s="66"/>
      <c r="U30" s="66"/>
      <c r="V30" s="66"/>
      <c r="W30" s="78" t="n">
        <v>0</v>
      </c>
      <c r="X30" s="42"/>
    </row>
    <row r="31" customFormat="false" ht="62.9" hidden="false" customHeight="true" outlineLevel="0" collapsed="false">
      <c r="A31" s="75" t="s">
        <v>345</v>
      </c>
      <c r="B31" s="66" t="s">
        <v>187</v>
      </c>
      <c r="C31" s="66" t="s">
        <v>137</v>
      </c>
      <c r="D31" s="66"/>
      <c r="E31" s="66"/>
      <c r="F31" s="66" t="s">
        <v>138</v>
      </c>
      <c r="G31" s="66"/>
      <c r="H31" s="66" t="s">
        <v>139</v>
      </c>
      <c r="I31" s="66" t="s">
        <v>140</v>
      </c>
      <c r="J31" s="66" t="s">
        <v>141</v>
      </c>
      <c r="K31" s="66"/>
      <c r="L31" s="76" t="n">
        <v>1</v>
      </c>
      <c r="M31" s="76"/>
      <c r="N31" s="76" t="s">
        <v>142</v>
      </c>
      <c r="O31" s="76" t="n">
        <v>1</v>
      </c>
      <c r="P31" s="77" t="n">
        <v>0</v>
      </c>
      <c r="Q31" s="77" t="n">
        <v>0</v>
      </c>
      <c r="R31" s="66"/>
      <c r="S31" s="66"/>
      <c r="T31" s="66"/>
      <c r="U31" s="66"/>
      <c r="V31" s="66"/>
      <c r="W31" s="78" t="n">
        <v>0</v>
      </c>
      <c r="X31" s="42"/>
    </row>
    <row r="32" customFormat="false" ht="63.65" hidden="false" customHeight="true" outlineLevel="0" collapsed="false">
      <c r="A32" s="75" t="s">
        <v>346</v>
      </c>
      <c r="B32" s="66" t="s">
        <v>347</v>
      </c>
      <c r="C32" s="66" t="s">
        <v>137</v>
      </c>
      <c r="D32" s="66"/>
      <c r="E32" s="66"/>
      <c r="F32" s="66" t="s">
        <v>138</v>
      </c>
      <c r="G32" s="66"/>
      <c r="H32" s="66" t="s">
        <v>139</v>
      </c>
      <c r="I32" s="66" t="s">
        <v>140</v>
      </c>
      <c r="J32" s="66" t="s">
        <v>141</v>
      </c>
      <c r="K32" s="66"/>
      <c r="L32" s="76" t="n">
        <v>10</v>
      </c>
      <c r="M32" s="76"/>
      <c r="N32" s="76" t="s">
        <v>142</v>
      </c>
      <c r="O32" s="76" t="n">
        <v>10</v>
      </c>
      <c r="P32" s="77" t="n">
        <v>1</v>
      </c>
      <c r="Q32" s="77" t="n">
        <v>0</v>
      </c>
      <c r="R32" s="66"/>
      <c r="S32" s="66"/>
      <c r="T32" s="66"/>
      <c r="U32" s="66"/>
      <c r="V32" s="66"/>
      <c r="W32" s="78" t="n">
        <v>0</v>
      </c>
      <c r="X32" s="42"/>
    </row>
    <row r="33" customFormat="false" ht="62.9" hidden="false" customHeight="true" outlineLevel="0" collapsed="false">
      <c r="A33" s="75" t="s">
        <v>348</v>
      </c>
      <c r="B33" s="66" t="s">
        <v>349</v>
      </c>
      <c r="C33" s="66" t="s">
        <v>137</v>
      </c>
      <c r="D33" s="66"/>
      <c r="E33" s="66"/>
      <c r="F33" s="66" t="s">
        <v>138</v>
      </c>
      <c r="G33" s="66"/>
      <c r="H33" s="66" t="s">
        <v>139</v>
      </c>
      <c r="I33" s="66" t="s">
        <v>140</v>
      </c>
      <c r="J33" s="66" t="s">
        <v>141</v>
      </c>
      <c r="K33" s="66"/>
      <c r="L33" s="76" t="n">
        <v>1</v>
      </c>
      <c r="M33" s="76"/>
      <c r="N33" s="76" t="s">
        <v>142</v>
      </c>
      <c r="O33" s="76" t="n">
        <v>1</v>
      </c>
      <c r="P33" s="77" t="n">
        <v>0</v>
      </c>
      <c r="Q33" s="77" t="n">
        <v>0</v>
      </c>
      <c r="R33" s="66"/>
      <c r="S33" s="66"/>
      <c r="T33" s="66"/>
      <c r="U33" s="66"/>
      <c r="V33" s="66"/>
      <c r="W33" s="78" t="n">
        <v>0</v>
      </c>
      <c r="X33" s="42"/>
    </row>
    <row r="34" customFormat="false" ht="62.9" hidden="false" customHeight="true" outlineLevel="0" collapsed="false">
      <c r="A34" s="75" t="s">
        <v>350</v>
      </c>
      <c r="B34" s="66" t="s">
        <v>351</v>
      </c>
      <c r="C34" s="66" t="s">
        <v>137</v>
      </c>
      <c r="D34" s="66"/>
      <c r="E34" s="66"/>
      <c r="F34" s="66" t="s">
        <v>138</v>
      </c>
      <c r="G34" s="66"/>
      <c r="H34" s="66" t="s">
        <v>139</v>
      </c>
      <c r="I34" s="66" t="s">
        <v>140</v>
      </c>
      <c r="J34" s="66" t="s">
        <v>141</v>
      </c>
      <c r="K34" s="66"/>
      <c r="L34" s="76" t="n">
        <v>1</v>
      </c>
      <c r="M34" s="76"/>
      <c r="N34" s="76" t="s">
        <v>142</v>
      </c>
      <c r="O34" s="76" t="n">
        <v>1</v>
      </c>
      <c r="P34" s="77" t="n">
        <v>0</v>
      </c>
      <c r="Q34" s="77" t="n">
        <v>0</v>
      </c>
      <c r="R34" s="66"/>
      <c r="S34" s="66"/>
      <c r="T34" s="66"/>
      <c r="U34" s="66"/>
      <c r="V34" s="66"/>
      <c r="W34" s="78" t="n">
        <v>0</v>
      </c>
      <c r="X34" s="42"/>
    </row>
    <row r="35" customFormat="false" ht="63.65" hidden="false" customHeight="true" outlineLevel="0" collapsed="false">
      <c r="A35" s="79" t="s">
        <v>352</v>
      </c>
      <c r="B35" s="80" t="s">
        <v>353</v>
      </c>
      <c r="C35" s="80" t="s">
        <v>137</v>
      </c>
      <c r="D35" s="80"/>
      <c r="E35" s="80"/>
      <c r="F35" s="80" t="s">
        <v>138</v>
      </c>
      <c r="G35" s="80"/>
      <c r="H35" s="80" t="s">
        <v>139</v>
      </c>
      <c r="I35" s="80" t="s">
        <v>140</v>
      </c>
      <c r="J35" s="80" t="s">
        <v>141</v>
      </c>
      <c r="K35" s="80"/>
      <c r="L35" s="81" t="n">
        <v>1</v>
      </c>
      <c r="M35" s="81"/>
      <c r="N35" s="81" t="s">
        <v>142</v>
      </c>
      <c r="O35" s="81" t="n">
        <v>1</v>
      </c>
      <c r="P35" s="82" t="n">
        <v>0</v>
      </c>
      <c r="Q35" s="82" t="n">
        <v>0</v>
      </c>
      <c r="R35" s="80"/>
      <c r="S35" s="80"/>
      <c r="T35" s="80"/>
      <c r="U35" s="80"/>
      <c r="V35" s="80"/>
      <c r="W35" s="83" t="n">
        <v>0</v>
      </c>
      <c r="X35" s="42"/>
    </row>
    <row r="36" customFormat="false" ht="17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</sheetData>
  <mergeCells count="95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C28:D28"/>
    <mergeCell ref="J28:K28"/>
    <mergeCell ref="L28:M28"/>
    <mergeCell ref="R28:V28"/>
    <mergeCell ref="C29:D29"/>
    <mergeCell ref="J29:K29"/>
    <mergeCell ref="L29:M29"/>
    <mergeCell ref="R29:V29"/>
    <mergeCell ref="C30:D30"/>
    <mergeCell ref="J30:K30"/>
    <mergeCell ref="L30:M30"/>
    <mergeCell ref="R30:V30"/>
    <mergeCell ref="C31:D31"/>
    <mergeCell ref="J31:K31"/>
    <mergeCell ref="L31:M31"/>
    <mergeCell ref="R31:V31"/>
    <mergeCell ref="C32:D32"/>
    <mergeCell ref="J32:K32"/>
    <mergeCell ref="L32:M32"/>
    <mergeCell ref="R32:V32"/>
    <mergeCell ref="C33:D33"/>
    <mergeCell ref="J33:K33"/>
    <mergeCell ref="L33:M33"/>
    <mergeCell ref="R33:V33"/>
    <mergeCell ref="C34:D34"/>
    <mergeCell ref="J34:K34"/>
    <mergeCell ref="L34:M34"/>
    <mergeCell ref="R34:V34"/>
    <mergeCell ref="C35:D35"/>
    <mergeCell ref="J35:K35"/>
    <mergeCell ref="L35:M35"/>
    <mergeCell ref="R35:V35"/>
    <mergeCell ref="A36:W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5.96"/>
    <col collapsed="false" customWidth="true" hidden="false" outlineLevel="0" max="2" min="2" style="32" width="11.29"/>
    <col collapsed="false" customWidth="true" hidden="false" outlineLevel="0" max="3" min="3" style="32" width="5.27"/>
    <col collapsed="false" customWidth="true" hidden="false" outlineLevel="0" max="4" min="4" style="32" width="6.15"/>
    <col collapsed="false" customWidth="true" hidden="false" outlineLevel="0" max="5" min="5" style="32" width="11.43"/>
    <col collapsed="false" customWidth="true" hidden="false" outlineLevel="0" max="6" min="6" style="32" width="11.29"/>
    <col collapsed="false" customWidth="true" hidden="false" outlineLevel="0" max="7" min="7" style="32" width="11.43"/>
    <col collapsed="false" customWidth="true" hidden="false" outlineLevel="0" max="8" min="8" style="32" width="14.52"/>
    <col collapsed="false" customWidth="true" hidden="false" outlineLevel="0" max="9" min="9" style="32" width="12.46"/>
    <col collapsed="false" customWidth="true" hidden="false" outlineLevel="0" max="10" min="10" style="32" width="1.02"/>
    <col collapsed="false" customWidth="true" hidden="false" outlineLevel="0" max="11" min="11" style="32" width="5.13"/>
    <col collapsed="false" customWidth="true" hidden="false" outlineLevel="0" max="12" min="12" style="32" width="7.18"/>
    <col collapsed="false" customWidth="true" hidden="false" outlineLevel="0" max="13" min="13" style="32" width="6.15"/>
    <col collapsed="false" customWidth="true" hidden="false" outlineLevel="0" max="14" min="14" style="32" width="13.63"/>
    <col collapsed="false" customWidth="true" hidden="false" outlineLevel="0" max="16" min="15" style="32" width="13.49"/>
    <col collapsed="false" customWidth="true" hidden="false" outlineLevel="0" max="17" min="17" style="32" width="13.63"/>
    <col collapsed="false" customWidth="true" hidden="false" outlineLevel="0" max="18" min="18" style="32" width="1.02"/>
    <col collapsed="false" customWidth="true" hidden="false" outlineLevel="0" max="19" min="19" style="32" width="12.31"/>
    <col collapsed="false" customWidth="true" hidden="false" outlineLevel="0" max="20" min="20" style="32" width="8.35"/>
    <col collapsed="false" customWidth="true" hidden="false" outlineLevel="0" max="21" min="21" style="32" width="1.02"/>
    <col collapsed="false" customWidth="true" hidden="false" outlineLevel="0" max="22" min="22" style="32" width="16.57"/>
    <col collapsed="false" customWidth="true" hidden="false" outlineLevel="0" max="23" min="23" style="32" width="13.49"/>
    <col collapsed="false" customWidth="true" hidden="false" outlineLevel="0" max="24" min="24" style="32" width="2.04"/>
    <col collapsed="false" customWidth="false" hidden="false" outlineLevel="0" max="257" min="25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/>
    <row r="3" customFormat="false" ht="17.75" hidden="false" customHeight="true" outlineLevel="0" collapsed="false">
      <c r="A3" s="57" t="s">
        <v>35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5.9" hidden="false" customHeight="true" outlineLevel="0" collapsed="false"/>
    <row r="5" customFormat="false" ht="5.9" hidden="false" customHeight="true" outlineLevel="0" collapsed="false">
      <c r="A5" s="58" t="s">
        <v>89</v>
      </c>
      <c r="B5" s="58"/>
      <c r="C5" s="58"/>
      <c r="D5" s="59" t="s">
        <v>355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V5" s="60"/>
    </row>
    <row r="6" customFormat="false" ht="22.9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S6" s="46" t="s">
        <v>91</v>
      </c>
      <c r="T6" s="46"/>
      <c r="U6" s="40"/>
      <c r="V6" s="61" t="s">
        <v>356</v>
      </c>
      <c r="W6" s="42"/>
    </row>
    <row r="7" customFormat="false" ht="8.1" hidden="false" customHeight="tru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S7" s="46"/>
      <c r="T7" s="46"/>
      <c r="U7" s="40"/>
      <c r="V7" s="61"/>
      <c r="W7" s="42"/>
    </row>
    <row r="8" customFormat="false" ht="3.7" hidden="false" customHeight="true" outlineLevel="0" collapsed="false">
      <c r="S8" s="46"/>
      <c r="T8" s="46"/>
      <c r="U8" s="40"/>
      <c r="V8" s="61"/>
      <c r="W8" s="42"/>
    </row>
    <row r="9" customFormat="false" ht="5.9" hidden="false" customHeight="true" outlineLevel="0" collapsed="false">
      <c r="U9" s="40"/>
      <c r="V9" s="61"/>
      <c r="W9" s="42"/>
    </row>
    <row r="10" customFormat="false" ht="5.9" hidden="false" customHeight="true" outlineLevel="0" collapsed="false">
      <c r="V10" s="62"/>
    </row>
    <row r="11" customFormat="false" ht="42.15" hidden="false" customHeight="true" outlineLevel="0" collapsed="false">
      <c r="A11" s="63" t="s">
        <v>93</v>
      </c>
      <c r="B11" s="63"/>
      <c r="C11" s="63"/>
      <c r="D11" s="59" t="s">
        <v>335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5.9" hidden="false" customHeight="true" outlineLevel="0" collapsed="false"/>
    <row r="13" customFormat="false" ht="17.75" hidden="false" customHeight="true" outlineLevel="0" collapsed="false">
      <c r="A13" s="63" t="s">
        <v>95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7" hidden="false" customHeight="true" outlineLevel="0" collapsed="false">
      <c r="A14" s="64" t="s">
        <v>9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58.45" hidden="false" customHeight="true" outlineLevel="0" collapsed="false">
      <c r="A15" s="65" t="s">
        <v>97</v>
      </c>
      <c r="B15" s="66" t="s">
        <v>98</v>
      </c>
      <c r="C15" s="66"/>
      <c r="D15" s="66"/>
      <c r="E15" s="66"/>
      <c r="F15" s="66" t="s">
        <v>99</v>
      </c>
      <c r="G15" s="66"/>
      <c r="H15" s="66" t="s">
        <v>1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38"/>
    </row>
    <row r="16" customFormat="false" ht="34.75" hidden="false" customHeight="true" outlineLevel="0" collapsed="false">
      <c r="A16" s="65"/>
      <c r="B16" s="66"/>
      <c r="C16" s="66"/>
      <c r="D16" s="66"/>
      <c r="E16" s="66"/>
      <c r="F16" s="66"/>
      <c r="G16" s="66"/>
      <c r="H16" s="65" t="s">
        <v>101</v>
      </c>
      <c r="I16" s="65"/>
      <c r="J16" s="65"/>
      <c r="K16" s="66" t="s">
        <v>102</v>
      </c>
      <c r="L16" s="66"/>
      <c r="M16" s="66"/>
      <c r="N16" s="66" t="s">
        <v>103</v>
      </c>
      <c r="O16" s="66"/>
      <c r="P16" s="66"/>
      <c r="Q16" s="65" t="s">
        <v>104</v>
      </c>
      <c r="R16" s="66" t="s">
        <v>105</v>
      </c>
      <c r="S16" s="66"/>
      <c r="T16" s="66" t="s">
        <v>106</v>
      </c>
      <c r="U16" s="66"/>
      <c r="V16" s="66"/>
      <c r="W16" s="66"/>
      <c r="X16" s="38"/>
    </row>
    <row r="17" customFormat="false" ht="122.85" hidden="false" customHeight="true" outlineLevel="0" collapsed="false">
      <c r="A17" s="65"/>
      <c r="B17" s="65"/>
      <c r="C17" s="66"/>
      <c r="D17" s="66"/>
      <c r="E17" s="66"/>
      <c r="F17" s="66"/>
      <c r="G17" s="66"/>
      <c r="H17" s="65"/>
      <c r="I17" s="65"/>
      <c r="J17" s="65"/>
      <c r="K17" s="65" t="s">
        <v>107</v>
      </c>
      <c r="L17" s="65"/>
      <c r="M17" s="65" t="s">
        <v>108</v>
      </c>
      <c r="N17" s="65" t="s">
        <v>109</v>
      </c>
      <c r="O17" s="66" t="s">
        <v>110</v>
      </c>
      <c r="P17" s="66" t="s">
        <v>111</v>
      </c>
      <c r="Q17" s="65"/>
      <c r="R17" s="66"/>
      <c r="S17" s="66"/>
      <c r="T17" s="66"/>
      <c r="U17" s="66"/>
      <c r="V17" s="66"/>
      <c r="W17" s="66"/>
      <c r="X17" s="38"/>
    </row>
    <row r="18" customFormat="false" ht="17" hidden="false" customHeight="true" outlineLevel="0" collapsed="false">
      <c r="A18" s="67" t="s">
        <v>112</v>
      </c>
      <c r="B18" s="67" t="s">
        <v>113</v>
      </c>
      <c r="C18" s="67" t="s">
        <v>114</v>
      </c>
      <c r="D18" s="67"/>
      <c r="E18" s="67" t="s">
        <v>115</v>
      </c>
      <c r="F18" s="67" t="s">
        <v>116</v>
      </c>
      <c r="G18" s="67" t="s">
        <v>117</v>
      </c>
      <c r="H18" s="67" t="s">
        <v>118</v>
      </c>
      <c r="I18" s="67"/>
      <c r="J18" s="67"/>
      <c r="K18" s="67" t="s">
        <v>119</v>
      </c>
      <c r="L18" s="67"/>
      <c r="M18" s="67" t="s">
        <v>120</v>
      </c>
      <c r="N18" s="67" t="s">
        <v>121</v>
      </c>
      <c r="O18" s="67" t="s">
        <v>122</v>
      </c>
      <c r="P18" s="67" t="s">
        <v>45</v>
      </c>
      <c r="Q18" s="67" t="s">
        <v>123</v>
      </c>
      <c r="R18" s="67" t="s">
        <v>124</v>
      </c>
      <c r="S18" s="67"/>
      <c r="T18" s="67" t="s">
        <v>125</v>
      </c>
      <c r="U18" s="67"/>
      <c r="V18" s="67"/>
      <c r="W18" s="67"/>
      <c r="X18" s="38"/>
    </row>
    <row r="19" customFormat="false" ht="17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7.75" hidden="false" customHeight="true" outlineLevel="0" collapsed="false">
      <c r="A20" s="69" t="s">
        <v>12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5.9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57.7" hidden="false" customHeight="true" outlineLevel="0" collapsed="false">
      <c r="A22" s="65" t="s">
        <v>97</v>
      </c>
      <c r="B22" s="66" t="s">
        <v>127</v>
      </c>
      <c r="C22" s="66"/>
      <c r="D22" s="66"/>
      <c r="E22" s="66"/>
      <c r="F22" s="66" t="s">
        <v>99</v>
      </c>
      <c r="G22" s="66"/>
      <c r="H22" s="66" t="s">
        <v>128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 t="s">
        <v>129</v>
      </c>
      <c r="X22" s="38"/>
    </row>
    <row r="23" customFormat="false" ht="35.5" hidden="false" customHeight="true" outlineLevel="0" collapsed="false">
      <c r="A23" s="65"/>
      <c r="B23" s="65" t="s">
        <v>244</v>
      </c>
      <c r="C23" s="65" t="s">
        <v>357</v>
      </c>
      <c r="D23" s="65"/>
      <c r="E23" s="66"/>
      <c r="F23" s="65" t="s">
        <v>132</v>
      </c>
      <c r="G23" s="66"/>
      <c r="H23" s="65" t="s">
        <v>101</v>
      </c>
      <c r="I23" s="66" t="s">
        <v>102</v>
      </c>
      <c r="J23" s="66"/>
      <c r="K23" s="66"/>
      <c r="L23" s="66" t="s">
        <v>103</v>
      </c>
      <c r="M23" s="66"/>
      <c r="N23" s="66"/>
      <c r="O23" s="66"/>
      <c r="P23" s="65" t="s">
        <v>133</v>
      </c>
      <c r="Q23" s="66" t="s">
        <v>105</v>
      </c>
      <c r="R23" s="66" t="s">
        <v>106</v>
      </c>
      <c r="S23" s="66"/>
      <c r="T23" s="66"/>
      <c r="U23" s="66"/>
      <c r="V23" s="66"/>
      <c r="W23" s="66"/>
      <c r="X23" s="38"/>
    </row>
    <row r="24" customFormat="false" ht="122.1" hidden="false" customHeight="true" outlineLevel="0" collapsed="false">
      <c r="A24" s="65"/>
      <c r="B24" s="65"/>
      <c r="C24" s="65"/>
      <c r="D24" s="65"/>
      <c r="E24" s="66"/>
      <c r="F24" s="66"/>
      <c r="G24" s="66"/>
      <c r="H24" s="66"/>
      <c r="I24" s="65" t="s">
        <v>107</v>
      </c>
      <c r="J24" s="65" t="s">
        <v>108</v>
      </c>
      <c r="K24" s="65"/>
      <c r="L24" s="65" t="s">
        <v>109</v>
      </c>
      <c r="M24" s="65"/>
      <c r="N24" s="65" t="s">
        <v>110</v>
      </c>
      <c r="O24" s="66" t="s">
        <v>111</v>
      </c>
      <c r="P24" s="65"/>
      <c r="Q24" s="65"/>
      <c r="R24" s="66"/>
      <c r="S24" s="66"/>
      <c r="T24" s="66"/>
      <c r="U24" s="66"/>
      <c r="V24" s="66"/>
      <c r="W24" s="66"/>
      <c r="X24" s="38"/>
    </row>
    <row r="25" customFormat="false" ht="17" hidden="false" customHeight="true" outlineLevel="0" collapsed="false">
      <c r="A25" s="67" t="s">
        <v>112</v>
      </c>
      <c r="B25" s="67" t="s">
        <v>113</v>
      </c>
      <c r="C25" s="67" t="s">
        <v>114</v>
      </c>
      <c r="D25" s="67"/>
      <c r="E25" s="67" t="s">
        <v>115</v>
      </c>
      <c r="F25" s="67" t="s">
        <v>116</v>
      </c>
      <c r="G25" s="67" t="s">
        <v>117</v>
      </c>
      <c r="H25" s="67" t="s">
        <v>118</v>
      </c>
      <c r="I25" s="67" t="s">
        <v>119</v>
      </c>
      <c r="J25" s="67" t="s">
        <v>120</v>
      </c>
      <c r="K25" s="67"/>
      <c r="L25" s="67" t="s">
        <v>121</v>
      </c>
      <c r="M25" s="67"/>
      <c r="N25" s="67" t="s">
        <v>122</v>
      </c>
      <c r="O25" s="67" t="s">
        <v>45</v>
      </c>
      <c r="P25" s="67" t="s">
        <v>123</v>
      </c>
      <c r="Q25" s="67" t="s">
        <v>124</v>
      </c>
      <c r="R25" s="67" t="s">
        <v>125</v>
      </c>
      <c r="S25" s="67"/>
      <c r="T25" s="67"/>
      <c r="U25" s="67"/>
      <c r="V25" s="67"/>
      <c r="W25" s="67" t="s">
        <v>134</v>
      </c>
      <c r="X25" s="38"/>
    </row>
    <row r="26" customFormat="false" ht="63.65" hidden="false" customHeight="true" outlineLevel="0" collapsed="false">
      <c r="A26" s="84" t="s">
        <v>358</v>
      </c>
      <c r="B26" s="85" t="s">
        <v>137</v>
      </c>
      <c r="C26" s="85" t="s">
        <v>359</v>
      </c>
      <c r="D26" s="85"/>
      <c r="E26" s="85"/>
      <c r="F26" s="85" t="s">
        <v>138</v>
      </c>
      <c r="G26" s="85"/>
      <c r="H26" s="85" t="s">
        <v>247</v>
      </c>
      <c r="I26" s="85" t="s">
        <v>140</v>
      </c>
      <c r="J26" s="85" t="s">
        <v>141</v>
      </c>
      <c r="K26" s="85"/>
      <c r="L26" s="86" t="n">
        <v>3</v>
      </c>
      <c r="M26" s="86"/>
      <c r="N26" s="86" t="s">
        <v>142</v>
      </c>
      <c r="O26" s="86" t="n">
        <v>3</v>
      </c>
      <c r="P26" s="87" t="n">
        <v>0</v>
      </c>
      <c r="Q26" s="87" t="n">
        <v>0</v>
      </c>
      <c r="R26" s="85"/>
      <c r="S26" s="85"/>
      <c r="T26" s="85"/>
      <c r="U26" s="85"/>
      <c r="V26" s="85"/>
      <c r="W26" s="88" t="n">
        <v>0</v>
      </c>
      <c r="X26" s="42"/>
    </row>
    <row r="27" customFormat="false" ht="17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</sheetData>
  <mergeCells count="59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A27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32" width="20.68"/>
    <col collapsed="false" customWidth="true" hidden="false" outlineLevel="0" max="2" min="2" style="32" width="5.27"/>
    <col collapsed="false" customWidth="true" hidden="false" outlineLevel="0" max="3" min="3" style="32" width="6.15"/>
    <col collapsed="false" customWidth="true" hidden="false" outlineLevel="0" max="4" min="4" style="32" width="5.13"/>
    <col collapsed="false" customWidth="true" hidden="false" outlineLevel="0" max="5" min="5" style="32" width="11.43"/>
    <col collapsed="false" customWidth="true" hidden="false" outlineLevel="0" max="6" min="6" style="32" width="3.22"/>
    <col collapsed="false" customWidth="true" hidden="false" outlineLevel="0" max="7" min="7" style="32" width="7.18"/>
    <col collapsed="false" customWidth="true" hidden="false" outlineLevel="0" max="8" min="8" style="32" width="1.02"/>
    <col collapsed="false" customWidth="true" hidden="false" outlineLevel="0" max="9" min="9" style="32" width="11.29"/>
    <col collapsed="false" customWidth="true" hidden="false" outlineLevel="0" max="10" min="10" style="32" width="2.04"/>
    <col collapsed="false" customWidth="true" hidden="false" outlineLevel="0" max="11" min="11" style="32" width="1.02"/>
    <col collapsed="false" customWidth="true" hidden="false" outlineLevel="0" max="12" min="12" style="32" width="8.35"/>
    <col collapsed="false" customWidth="true" hidden="false" outlineLevel="0" max="13" min="13" style="32" width="28.01"/>
    <col collapsed="false" customWidth="true" hidden="false" outlineLevel="0" max="14" min="14" style="32" width="5.13"/>
    <col collapsed="false" customWidth="true" hidden="false" outlineLevel="0" max="15" min="15" style="32" width="7.18"/>
    <col collapsed="false" customWidth="true" hidden="false" outlineLevel="0" max="16" min="16" style="32" width="6.15"/>
    <col collapsed="false" customWidth="true" hidden="false" outlineLevel="0" max="17" min="17" style="32" width="13.63"/>
    <col collapsed="false" customWidth="true" hidden="false" outlineLevel="0" max="19" min="18" style="32" width="13.49"/>
    <col collapsed="false" customWidth="true" hidden="false" outlineLevel="0" max="20" min="20" style="32" width="13.63"/>
    <col collapsed="false" customWidth="true" hidden="false" outlineLevel="0" max="21" min="21" style="32" width="1.02"/>
    <col collapsed="false" customWidth="true" hidden="false" outlineLevel="0" max="22" min="22" style="32" width="12.31"/>
    <col collapsed="false" customWidth="true" hidden="false" outlineLevel="0" max="23" min="23" style="32" width="8.35"/>
    <col collapsed="false" customWidth="true" hidden="false" outlineLevel="0" max="24" min="24" style="32" width="1.02"/>
    <col collapsed="false" customWidth="true" hidden="false" outlineLevel="0" max="25" min="25" style="32" width="16.57"/>
    <col collapsed="false" customWidth="true" hidden="false" outlineLevel="0" max="26" min="26" style="32" width="13.49"/>
    <col collapsed="false" customWidth="true" hidden="false" outlineLevel="0" max="27" min="27" style="32" width="13.63"/>
    <col collapsed="false" customWidth="true" hidden="false" outlineLevel="0" max="28" min="28" style="32" width="30.06"/>
    <col collapsed="false" customWidth="false" hidden="false" outlineLevel="0" max="257" min="29" style="32" width="9.38"/>
  </cols>
  <sheetData>
    <row r="1" customFormat="false" ht="5.9" hidden="false" customHeight="true" outlineLevel="0" collapsed="false"/>
    <row r="2" customFormat="false" ht="17" hidden="false" customHeight="true" outlineLevel="0" collapsed="false">
      <c r="A2" s="56" t="s">
        <v>3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17.75" hidden="false" customHeight="true" outlineLevel="0" collapsed="false">
      <c r="A3" s="57" t="s">
        <v>8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5.9" hidden="false" customHeight="true" outlineLevel="0" collapsed="false"/>
    <row r="5" customFormat="false" ht="5.9" hidden="false" customHeight="true" outlineLevel="0" collapsed="false">
      <c r="A5" s="58" t="s">
        <v>361</v>
      </c>
      <c r="B5" s="58"/>
      <c r="C5" s="58"/>
      <c r="D5" s="59" t="s">
        <v>36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Y5" s="60"/>
    </row>
    <row r="6" customFormat="false" ht="22.9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V6" s="46" t="s">
        <v>363</v>
      </c>
      <c r="W6" s="46"/>
      <c r="X6" s="40"/>
      <c r="Y6" s="61" t="s">
        <v>364</v>
      </c>
      <c r="Z6" s="42"/>
    </row>
    <row r="7" customFormat="false" ht="8.1" hidden="false" customHeight="true" outlineLevel="0" collapsed="false"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V7" s="46"/>
      <c r="W7" s="46"/>
      <c r="X7" s="40"/>
      <c r="Y7" s="61"/>
      <c r="Z7" s="42"/>
    </row>
    <row r="8" customFormat="false" ht="5.9" hidden="false" customHeight="true" outlineLevel="0" collapsed="false">
      <c r="V8" s="46"/>
      <c r="W8" s="46"/>
      <c r="X8" s="40"/>
      <c r="Y8" s="61"/>
      <c r="Z8" s="42"/>
    </row>
    <row r="9" customFormat="false" ht="3.7" hidden="false" customHeight="true" outlineLevel="0" collapsed="false">
      <c r="X9" s="40"/>
      <c r="Y9" s="61"/>
      <c r="Z9" s="42"/>
    </row>
    <row r="10" customFormat="false" ht="28.85" hidden="false" customHeight="true" outlineLevel="0" collapsed="false">
      <c r="A10" s="63" t="s">
        <v>365</v>
      </c>
      <c r="B10" s="63"/>
      <c r="C10" s="63"/>
      <c r="D10" s="59" t="s">
        <v>366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Y10" s="62"/>
    </row>
    <row r="11" customFormat="false" ht="17.75" hidden="false" customHeight="true" outlineLevel="0" collapsed="false">
      <c r="A11" s="63" t="s">
        <v>36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7.75" hidden="false" customHeight="true" outlineLevel="0" collapsed="false">
      <c r="A12" s="63" t="s">
        <v>36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5.1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58.45" hidden="false" customHeight="true" outlineLevel="0" collapsed="false">
      <c r="A14" s="65" t="s">
        <v>97</v>
      </c>
      <c r="B14" s="65"/>
      <c r="C14" s="66" t="s">
        <v>369</v>
      </c>
      <c r="D14" s="66"/>
      <c r="E14" s="66"/>
      <c r="F14" s="66"/>
      <c r="G14" s="66"/>
      <c r="H14" s="66"/>
      <c r="I14" s="66" t="s">
        <v>370</v>
      </c>
      <c r="J14" s="66"/>
      <c r="K14" s="66"/>
      <c r="L14" s="66"/>
      <c r="M14" s="66" t="s">
        <v>371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38"/>
    </row>
    <row r="15" customFormat="false" ht="34.75" hidden="false" customHeight="true" outlineLevel="0" collapsed="false">
      <c r="A15" s="65"/>
      <c r="B15" s="65"/>
      <c r="C15" s="66"/>
      <c r="D15" s="66"/>
      <c r="E15" s="66"/>
      <c r="F15" s="65"/>
      <c r="G15" s="65"/>
      <c r="H15" s="65"/>
      <c r="I15" s="66"/>
      <c r="J15" s="65"/>
      <c r="K15" s="65"/>
      <c r="L15" s="65"/>
      <c r="M15" s="65" t="s">
        <v>101</v>
      </c>
      <c r="N15" s="66" t="s">
        <v>102</v>
      </c>
      <c r="O15" s="66"/>
      <c r="P15" s="66"/>
      <c r="Q15" s="66" t="s">
        <v>103</v>
      </c>
      <c r="R15" s="66"/>
      <c r="S15" s="66"/>
      <c r="T15" s="65" t="s">
        <v>133</v>
      </c>
      <c r="U15" s="66" t="s">
        <v>105</v>
      </c>
      <c r="V15" s="66"/>
      <c r="W15" s="66" t="s">
        <v>106</v>
      </c>
      <c r="X15" s="66"/>
      <c r="Y15" s="66"/>
      <c r="Z15" s="66"/>
      <c r="AA15" s="38"/>
    </row>
    <row r="16" customFormat="false" ht="122.85" hidden="false" customHeight="true" outlineLevel="0" collapsed="false">
      <c r="A16" s="65"/>
      <c r="B16" s="65"/>
      <c r="C16" s="66"/>
      <c r="D16" s="66"/>
      <c r="E16" s="66"/>
      <c r="F16" s="65"/>
      <c r="G16" s="65"/>
      <c r="H16" s="65"/>
      <c r="I16" s="66"/>
      <c r="J16" s="65"/>
      <c r="K16" s="65"/>
      <c r="L16" s="65"/>
      <c r="M16" s="65"/>
      <c r="N16" s="65" t="s">
        <v>107</v>
      </c>
      <c r="O16" s="65"/>
      <c r="P16" s="65" t="s">
        <v>108</v>
      </c>
      <c r="Q16" s="65" t="s">
        <v>109</v>
      </c>
      <c r="R16" s="65" t="s">
        <v>110</v>
      </c>
      <c r="S16" s="66" t="s">
        <v>111</v>
      </c>
      <c r="T16" s="65"/>
      <c r="U16" s="66"/>
      <c r="V16" s="66"/>
      <c r="W16" s="66"/>
      <c r="X16" s="66"/>
      <c r="Y16" s="66"/>
      <c r="Z16" s="66"/>
      <c r="AA16" s="38"/>
    </row>
    <row r="17" customFormat="false" ht="17" hidden="false" customHeight="true" outlineLevel="0" collapsed="false">
      <c r="A17" s="67" t="s">
        <v>112</v>
      </c>
      <c r="B17" s="67"/>
      <c r="C17" s="67" t="s">
        <v>113</v>
      </c>
      <c r="D17" s="67"/>
      <c r="E17" s="67" t="s">
        <v>114</v>
      </c>
      <c r="F17" s="67" t="s">
        <v>115</v>
      </c>
      <c r="G17" s="67"/>
      <c r="H17" s="67"/>
      <c r="I17" s="67" t="s">
        <v>116</v>
      </c>
      <c r="J17" s="67" t="s">
        <v>117</v>
      </c>
      <c r="K17" s="67"/>
      <c r="L17" s="67"/>
      <c r="M17" s="67" t="s">
        <v>118</v>
      </c>
      <c r="N17" s="67" t="s">
        <v>119</v>
      </c>
      <c r="O17" s="67"/>
      <c r="P17" s="67" t="s">
        <v>120</v>
      </c>
      <c r="Q17" s="67" t="s">
        <v>121</v>
      </c>
      <c r="R17" s="67" t="s">
        <v>122</v>
      </c>
      <c r="S17" s="67" t="s">
        <v>45</v>
      </c>
      <c r="T17" s="67" t="s">
        <v>123</v>
      </c>
      <c r="U17" s="67" t="s">
        <v>124</v>
      </c>
      <c r="V17" s="67"/>
      <c r="W17" s="67" t="s">
        <v>125</v>
      </c>
      <c r="X17" s="67"/>
      <c r="Y17" s="67"/>
      <c r="Z17" s="67"/>
      <c r="AA17" s="38"/>
    </row>
    <row r="18" customFormat="false" ht="17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</row>
    <row r="19" customFormat="false" ht="17.75" hidden="false" customHeight="true" outlineLevel="0" collapsed="false">
      <c r="A19" s="63" t="s">
        <v>37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5.9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</row>
    <row r="21" customFormat="false" ht="57.7" hidden="false" customHeight="true" outlineLevel="0" collapsed="false">
      <c r="A21" s="65" t="s">
        <v>97</v>
      </c>
      <c r="B21" s="65"/>
      <c r="C21" s="66" t="s">
        <v>369</v>
      </c>
      <c r="D21" s="66"/>
      <c r="E21" s="66"/>
      <c r="F21" s="66"/>
      <c r="G21" s="66"/>
      <c r="H21" s="66"/>
      <c r="I21" s="66" t="s">
        <v>370</v>
      </c>
      <c r="J21" s="66"/>
      <c r="K21" s="66"/>
      <c r="L21" s="66"/>
      <c r="M21" s="66" t="s">
        <v>373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38"/>
    </row>
    <row r="22" customFormat="false" ht="35.5" hidden="false" customHeight="true" outlineLevel="0" collapsed="false">
      <c r="A22" s="65"/>
      <c r="B22" s="65"/>
      <c r="C22" s="65" t="s">
        <v>374</v>
      </c>
      <c r="D22" s="65"/>
      <c r="E22" s="66"/>
      <c r="F22" s="65"/>
      <c r="G22" s="65"/>
      <c r="H22" s="65"/>
      <c r="I22" s="66"/>
      <c r="J22" s="65"/>
      <c r="K22" s="65"/>
      <c r="L22" s="65"/>
      <c r="M22" s="65" t="s">
        <v>101</v>
      </c>
      <c r="N22" s="66" t="s">
        <v>102</v>
      </c>
      <c r="O22" s="66"/>
      <c r="P22" s="66"/>
      <c r="Q22" s="66" t="s">
        <v>103</v>
      </c>
      <c r="R22" s="66"/>
      <c r="S22" s="66"/>
      <c r="T22" s="65" t="s">
        <v>133</v>
      </c>
      <c r="U22" s="66" t="s">
        <v>105</v>
      </c>
      <c r="V22" s="66"/>
      <c r="W22" s="66" t="s">
        <v>106</v>
      </c>
      <c r="X22" s="66"/>
      <c r="Y22" s="66"/>
      <c r="Z22" s="66"/>
      <c r="AA22" s="66" t="s">
        <v>129</v>
      </c>
      <c r="AB22" s="38"/>
    </row>
    <row r="23" customFormat="false" ht="122.1" hidden="false" customHeight="true" outlineLevel="0" collapsed="false">
      <c r="A23" s="65"/>
      <c r="B23" s="65"/>
      <c r="C23" s="65"/>
      <c r="D23" s="65"/>
      <c r="E23" s="66"/>
      <c r="F23" s="65"/>
      <c r="G23" s="65"/>
      <c r="H23" s="65"/>
      <c r="I23" s="66"/>
      <c r="J23" s="65"/>
      <c r="K23" s="65"/>
      <c r="L23" s="65"/>
      <c r="M23" s="65"/>
      <c r="N23" s="65" t="s">
        <v>107</v>
      </c>
      <c r="O23" s="65"/>
      <c r="P23" s="65" t="s">
        <v>108</v>
      </c>
      <c r="Q23" s="65" t="s">
        <v>109</v>
      </c>
      <c r="R23" s="65" t="s">
        <v>110</v>
      </c>
      <c r="S23" s="66" t="s">
        <v>111</v>
      </c>
      <c r="T23" s="65"/>
      <c r="U23" s="66"/>
      <c r="V23" s="66"/>
      <c r="W23" s="66"/>
      <c r="X23" s="66"/>
      <c r="Y23" s="66"/>
      <c r="Z23" s="66"/>
      <c r="AA23" s="66"/>
      <c r="AB23" s="38"/>
    </row>
    <row r="24" customFormat="false" ht="17.75" hidden="false" customHeight="true" outlineLevel="0" collapsed="false">
      <c r="A24" s="67" t="s">
        <v>112</v>
      </c>
      <c r="B24" s="67"/>
      <c r="C24" s="67" t="s">
        <v>113</v>
      </c>
      <c r="D24" s="67"/>
      <c r="E24" s="67" t="s">
        <v>114</v>
      </c>
      <c r="F24" s="67" t="s">
        <v>115</v>
      </c>
      <c r="G24" s="67"/>
      <c r="H24" s="67"/>
      <c r="I24" s="67" t="s">
        <v>116</v>
      </c>
      <c r="J24" s="67" t="s">
        <v>117</v>
      </c>
      <c r="K24" s="67"/>
      <c r="L24" s="67"/>
      <c r="M24" s="67" t="s">
        <v>118</v>
      </c>
      <c r="N24" s="67" t="s">
        <v>119</v>
      </c>
      <c r="O24" s="67"/>
      <c r="P24" s="67" t="s">
        <v>120</v>
      </c>
      <c r="Q24" s="67" t="s">
        <v>121</v>
      </c>
      <c r="R24" s="67" t="s">
        <v>122</v>
      </c>
      <c r="S24" s="67" t="s">
        <v>45</v>
      </c>
      <c r="T24" s="67" t="s">
        <v>123</v>
      </c>
      <c r="U24" s="67" t="s">
        <v>124</v>
      </c>
      <c r="V24" s="67"/>
      <c r="W24" s="67" t="s">
        <v>125</v>
      </c>
      <c r="X24" s="67"/>
      <c r="Y24" s="67"/>
      <c r="Z24" s="67"/>
      <c r="AA24" s="67" t="s">
        <v>134</v>
      </c>
      <c r="AB24" s="38"/>
    </row>
    <row r="25" customFormat="false" ht="91" hidden="false" customHeight="true" outlineLevel="0" collapsed="false">
      <c r="A25" s="84" t="s">
        <v>375</v>
      </c>
      <c r="B25" s="84"/>
      <c r="C25" s="85" t="s">
        <v>376</v>
      </c>
      <c r="D25" s="85"/>
      <c r="E25" s="85"/>
      <c r="F25" s="85"/>
      <c r="G25" s="85"/>
      <c r="H25" s="85"/>
      <c r="I25" s="85"/>
      <c r="J25" s="85"/>
      <c r="K25" s="85"/>
      <c r="L25" s="85"/>
      <c r="M25" s="85" t="s">
        <v>377</v>
      </c>
      <c r="N25" s="85" t="s">
        <v>378</v>
      </c>
      <c r="O25" s="85"/>
      <c r="P25" s="85" t="s">
        <v>379</v>
      </c>
      <c r="Q25" s="86" t="n">
        <v>1</v>
      </c>
      <c r="R25" s="86" t="s">
        <v>142</v>
      </c>
      <c r="S25" s="86" t="n">
        <v>0</v>
      </c>
      <c r="T25" s="87" t="n">
        <v>0</v>
      </c>
      <c r="U25" s="87" t="n">
        <v>1</v>
      </c>
      <c r="V25" s="87"/>
      <c r="W25" s="85"/>
      <c r="X25" s="85"/>
      <c r="Y25" s="85"/>
      <c r="Z25" s="85"/>
      <c r="AA25" s="90" t="s">
        <v>380</v>
      </c>
      <c r="AB25" s="42"/>
    </row>
    <row r="26" customFormat="false" ht="17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</row>
    <row r="27" customFormat="false" ht="5.9" hidden="false" customHeight="true" outlineLevel="0" collapsed="false"/>
    <row r="28" customFormat="false" ht="5.9" hidden="false" customHeight="true" outlineLevel="0" collapsed="false"/>
    <row r="29" customFormat="false" ht="11.1" hidden="false" customHeight="true" outlineLevel="0" collapsed="false">
      <c r="A29" s="91" t="s">
        <v>381</v>
      </c>
      <c r="B29" s="91"/>
      <c r="C29" s="91"/>
      <c r="D29" s="50"/>
      <c r="E29" s="50"/>
      <c r="F29" s="50"/>
      <c r="H29" s="50"/>
      <c r="I29" s="50"/>
      <c r="J29" s="50"/>
      <c r="L29" s="50"/>
      <c r="M29" s="50"/>
      <c r="N29" s="50"/>
    </row>
    <row r="30" customFormat="false" ht="11.8" hidden="false" customHeight="true" outlineLevel="0" collapsed="false">
      <c r="D30" s="53" t="s">
        <v>39</v>
      </c>
      <c r="E30" s="53"/>
      <c r="F30" s="53"/>
      <c r="H30" s="53" t="s">
        <v>382</v>
      </c>
      <c r="I30" s="53"/>
      <c r="J30" s="53"/>
      <c r="L30" s="53" t="s">
        <v>40</v>
      </c>
      <c r="M30" s="53"/>
      <c r="N30" s="53"/>
    </row>
    <row r="31" customFormat="false" ht="11.8" hidden="false" customHeight="true" outlineLevel="0" collapsed="false"/>
    <row r="32" customFormat="false" ht="409.5" hidden="false" customHeight="true" outlineLevel="0" collapsed="false"/>
  </sheetData>
  <mergeCells count="71">
    <mergeCell ref="A2:Y2"/>
    <mergeCell ref="A3:Y3"/>
    <mergeCell ref="A5:C6"/>
    <mergeCell ref="D5:T7"/>
    <mergeCell ref="V6:W8"/>
    <mergeCell ref="Y6:Y9"/>
    <mergeCell ref="A10:C10"/>
    <mergeCell ref="D10:T10"/>
    <mergeCell ref="A11:Q11"/>
    <mergeCell ref="A12:Q12"/>
    <mergeCell ref="A14:B16"/>
    <mergeCell ref="C14:H14"/>
    <mergeCell ref="I14:L14"/>
    <mergeCell ref="M14:Z14"/>
    <mergeCell ref="C15:D16"/>
    <mergeCell ref="E15:E16"/>
    <mergeCell ref="F15:H16"/>
    <mergeCell ref="I15:I16"/>
    <mergeCell ref="J15:L16"/>
    <mergeCell ref="M15:M16"/>
    <mergeCell ref="N15:P15"/>
    <mergeCell ref="Q15:S15"/>
    <mergeCell ref="T15:T16"/>
    <mergeCell ref="U15:V16"/>
    <mergeCell ref="W15:Z16"/>
    <mergeCell ref="N16:O16"/>
    <mergeCell ref="A17:B17"/>
    <mergeCell ref="C17:D17"/>
    <mergeCell ref="F17:H17"/>
    <mergeCell ref="J17:L17"/>
    <mergeCell ref="N17:O17"/>
    <mergeCell ref="U17:V17"/>
    <mergeCell ref="W17:Z17"/>
    <mergeCell ref="B18:Z18"/>
    <mergeCell ref="A19:Q19"/>
    <mergeCell ref="A21:B23"/>
    <mergeCell ref="C21:H21"/>
    <mergeCell ref="I21:L21"/>
    <mergeCell ref="M21:AA21"/>
    <mergeCell ref="C22:D23"/>
    <mergeCell ref="E22:E23"/>
    <mergeCell ref="F22:H23"/>
    <mergeCell ref="I22:I23"/>
    <mergeCell ref="J22:L23"/>
    <mergeCell ref="M22:M23"/>
    <mergeCell ref="N22:P22"/>
    <mergeCell ref="Q22:S22"/>
    <mergeCell ref="T22:T23"/>
    <mergeCell ref="U22:V23"/>
    <mergeCell ref="W22:Z23"/>
    <mergeCell ref="AA22:AA23"/>
    <mergeCell ref="N23:O23"/>
    <mergeCell ref="A24:B24"/>
    <mergeCell ref="C24:D24"/>
    <mergeCell ref="F24:H24"/>
    <mergeCell ref="J24:L24"/>
    <mergeCell ref="N24:O24"/>
    <mergeCell ref="U24:V24"/>
    <mergeCell ref="W24:Z24"/>
    <mergeCell ref="A25:B25"/>
    <mergeCell ref="C25:D25"/>
    <mergeCell ref="F25:H25"/>
    <mergeCell ref="J25:L25"/>
    <mergeCell ref="N25:O25"/>
    <mergeCell ref="U25:V25"/>
    <mergeCell ref="W25:Z25"/>
    <mergeCell ref="B26:AA26"/>
    <mergeCell ref="A29:C29"/>
    <mergeCell ref="D30:F30"/>
    <mergeCell ref="H30:J30"/>
    <mergeCell ref="L30:N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p</dc:creator>
  <dc:description/>
  <dc:language>en-US</dc:language>
  <cp:lastModifiedBy/>
  <cp:revision>0</cp:revision>
  <dc:subject/>
  <dc:title/>
</cp:coreProperties>
</file>